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L$320</definedName>
    <definedName function="false" hidden="false" localSheetId="0" name="_xlnm.Print_Titles" vbProcedure="false">ОТЧЕ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95">
  <si>
    <t xml:space="preserve">ИНФОРМАЦИЯ</t>
  </si>
  <si>
    <t xml:space="preserve">о ходе реализации долгосрочной целевой программы «Укрепление и развитие материально-технической базы детских оздоровительных учреждений в Новосибирской области на 2012-2014 годы»</t>
  </si>
  <si>
    <t xml:space="preserve">за  2013 год</t>
  </si>
  <si>
    <t xml:space="preserve">Наименование мероприятия</t>
  </si>
  <si>
    <t xml:space="preserve">Значение целевого индикатора</t>
  </si>
  <si>
    <t xml:space="preserve">За отчетный год</t>
  </si>
  <si>
    <t xml:space="preserve">в том числе за отчетный квартал</t>
  </si>
  <si>
    <t xml:space="preserve">Основныне результаты и причины отклонений фактического значения от планового за отчетный период</t>
  </si>
  <si>
    <t xml:space="preserve">план</t>
  </si>
  <si>
    <t xml:space="preserve">факт</t>
  </si>
  <si>
    <t xml:space="preserve">план (года)</t>
  </si>
  <si>
    <t xml:space="preserve">факт (за отчетный период)</t>
  </si>
  <si>
    <t xml:space="preserve">кол-во</t>
  </si>
  <si>
    <t xml:space="preserve">стоимость</t>
  </si>
  <si>
    <t xml:space="preserve">кол-во лагерей</t>
  </si>
  <si>
    <t xml:space="preserve">Цель. Обеспечение безопасных и благоприятных условий отдыха и оздоровления детей в детских оздоровительных учреждениях в Новосибирской области
</t>
  </si>
  <si>
    <t xml:space="preserve">количество детей, которое могут принять ДОУ для обеспечения отдыха и оздоровления в летний период (в соответствии с современными требованиями безопасности и комфортности)</t>
  </si>
  <si>
    <t xml:space="preserve">21000 человек</t>
  </si>
  <si>
    <t xml:space="preserve">21268 человек</t>
  </si>
  <si>
    <t xml:space="preserve">х</t>
  </si>
  <si>
    <t xml:space="preserve">увеличина вместимость ДОУ за 2013 год на 768 мест</t>
  </si>
  <si>
    <t xml:space="preserve">количество детей, которое могут принять ДОУСОНО для обеспечения отдыха и оздоровления в летний период (в соответствии с современными требованиями безопасности и комфортности)</t>
  </si>
  <si>
    <t xml:space="preserve">430 человек</t>
  </si>
  <si>
    <t xml:space="preserve">398 человек</t>
  </si>
  <si>
    <t xml:space="preserve"> В связи с уменьшением финансирования в 2013 году не удолось ввести в эксплуатацию корпус, в котором проведена реконструкция с увеличением вместимости на 40 мест. Ввести в эксплуатацию прланируется в 2014 году.</t>
  </si>
  <si>
    <t xml:space="preserve">Раздел 1. Основные мероприятия Программы по задачам</t>
  </si>
  <si>
    <t xml:space="preserve">Задача 1: сохранение, модернизация и развитие объектов ДОУ и ДОУСОНО, включая объекты инфраструктуры</t>
  </si>
  <si>
    <t xml:space="preserve">количество ДОУ, в которых проведены работы по реконструкции, капитальному и текущему ремонту (ежегодно)</t>
  </si>
  <si>
    <t xml:space="preserve">27 учреждений</t>
  </si>
  <si>
    <t xml:space="preserve">количество ДОУ, в которых проведены работы по реконструкции, капитальному и текущему ремонту достигнуто планового показателя 27 учреждений</t>
  </si>
  <si>
    <t xml:space="preserve">количество ДОУСОНО, в которых проведены работы по реконструкции, капитальному и текущему ремонту (ежегодно)</t>
  </si>
  <si>
    <t xml:space="preserve">2 учреждения</t>
  </si>
  <si>
    <t xml:space="preserve">3 учреждения</t>
  </si>
  <si>
    <t xml:space="preserve">проведены ремонтные работы в православных лагерях, финансирование было распеделено на 3 ДОУ, а не на 2 как планировалось ранее.</t>
  </si>
  <si>
    <t xml:space="preserve">доля ДОУ, имеющих         
удовлетворительную          
транспортную доступность (в 
общем количестве детских    
оздоровительных учреждений) 
</t>
  </si>
  <si>
    <t xml:space="preserve">98%</t>
  </si>
  <si>
    <t xml:space="preserve">доля ДОУ, имеющих         
удовлетворительную          
транспортную доступность достигнута планового показателя 98%</t>
  </si>
  <si>
    <t xml:space="preserve">1.1. Организация работ по реконструкции, капитальному и текущему ремонту зданий, сооружений, помещений, в том числе по разработке проектно-сметной документации, обследованию строительных конструкций зданий, приобретению сопутствующего ремонту оборудования и материалов, приобретению и монтажу модульных сооружений
</t>
  </si>
  <si>
    <t xml:space="preserve">Фактическое исполнение ниже планового в связи с тем, что в декабре 2013 года были отклонены платежные поручения. Работы по ремонту  выполнены в полном бъеме. Работы по реконструкции в ДОЛ МСР еще ведутся.</t>
  </si>
  <si>
    <t xml:space="preserve">Областной бюджет МТ</t>
  </si>
  <si>
    <t xml:space="preserve">город Бердск</t>
  </si>
  <si>
    <t xml:space="preserve">работы по реконструкции санитарно-гигиенического корпуса ДОЛ Нахимова выполнены в полном объеме. Платежные поручения были отклонене МФиНП в декабре 2013 года.</t>
  </si>
  <si>
    <t xml:space="preserve">город Искитим</t>
  </si>
  <si>
    <t xml:space="preserve">работы по ремонту админитсративного, спального корп. Кап. Ремонт здравпункта, кап. Ремонт корпуса № 3 полностью выполнены. Платежные поручения были отклонене МФиНП в декабре 2013 года.</t>
  </si>
  <si>
    <t xml:space="preserve">город Новосибирск</t>
  </si>
  <si>
    <t xml:space="preserve">работы по ремонту обеденного зала, реконструкция цехов столовой в СОЛКД "Березка". Текущий ремонт душевых в ДОЛ «Звездный бриз». замена окон на ПВХ в СОЛКД «Тимуровец» и ДОЛ «Пионер». Ремонт корпусов № 1, 3 в ДОЛ "Гренада"выполнены в полном объеме. Платежные поручения были отклонене МФиНП в декабре 2013 года.</t>
  </si>
  <si>
    <t xml:space="preserve">город Обь</t>
  </si>
  <si>
    <t xml:space="preserve">-</t>
  </si>
  <si>
    <t xml:space="preserve">Барабинский район</t>
  </si>
  <si>
    <t xml:space="preserve">Доволенский район</t>
  </si>
  <si>
    <t xml:space="preserve"> модуль «Столовая» ДОЛ "Надежда"</t>
  </si>
  <si>
    <t xml:space="preserve">Искитимский район</t>
  </si>
  <si>
    <t xml:space="preserve">Карасукский район</t>
  </si>
  <si>
    <t xml:space="preserve"> работы по реконструкции спального корпуса</t>
  </si>
  <si>
    <t xml:space="preserve">Кочковский район</t>
  </si>
  <si>
    <t xml:space="preserve"> Приобретено здания модульного типа для размещения в нём душевой, постирочной и двух санузлов.</t>
  </si>
  <si>
    <t xml:space="preserve">Краснозерский район</t>
  </si>
  <si>
    <t xml:space="preserve">Куйбышевский район</t>
  </si>
  <si>
    <t xml:space="preserve">кап ремонт басейна</t>
  </si>
  <si>
    <t xml:space="preserve">Купинский район</t>
  </si>
  <si>
    <t xml:space="preserve">Приобретение и установка модуля с пищеблоком в зимнем варианте на 80 мест </t>
  </si>
  <si>
    <t xml:space="preserve">Маслянинский район</t>
  </si>
  <si>
    <t xml:space="preserve">Произведена замена окон, дверей. Построен новый корпус на 40 мест, ведутся отделочные работы</t>
  </si>
  <si>
    <t xml:space="preserve">Ордынский район</t>
  </si>
  <si>
    <t xml:space="preserve">Ремонт здания бани Ремонт спальног корпуса, замена окон, кровли, напольного покрытия.</t>
  </si>
  <si>
    <t xml:space="preserve">Сузунский район</t>
  </si>
  <si>
    <t xml:space="preserve">ДООЦ Патриот Приобретение модуля для бассейна (туалетные комнаты, душевые, склад), приобретение 2-х домиков (отрядные места), ДОЛ Мичуринец капитальный ремонт корпуса (в нем мед.блок, столовая, с/у и комнаты), приобретение палатки для мед пункта и персонала.</t>
  </si>
  <si>
    <t xml:space="preserve">Татарский район</t>
  </si>
  <si>
    <t xml:space="preserve">проведен капитальный ремонт профилактория, бассейна, столовой</t>
  </si>
  <si>
    <t xml:space="preserve">Чановский район</t>
  </si>
  <si>
    <t xml:space="preserve">кап ремонт корпусов №15,№8</t>
  </si>
  <si>
    <t xml:space="preserve">Черепановский район</t>
  </si>
  <si>
    <t xml:space="preserve">Чистоозерный район</t>
  </si>
  <si>
    <t xml:space="preserve">Чулымский район</t>
  </si>
  <si>
    <t xml:space="preserve">Солнечный мыс-2</t>
  </si>
  <si>
    <t xml:space="preserve">Ремонт кровли столовой, ремонт пола эстакады с клубным помещением, ремонт наружного водопровода, ремонт крыши, ремонт туалета №1, №2,№3,№4, ремонтные работыт в обеденном зале, ремонтные работы в душевой, ремонт туалета на 2 места           в ДОЛ «Дзержинец», Замена деревянных окон на ПВХ корпус №1, ремонт корпуса №1, ремонт в банно прачесной,ремонт котельной, ремонтные работы столовой детской дачи, ремонтные работы помещения детской дачи, устройство тротуара между корпусами в ДОЛ»Красная горка», Замена окон в корпусе №3,4,7, ремонт санитарных помещений 1и2, летний водопровод, ремонт корпуса №8,6, ремонт столовой в столовой, ремонт бани, ремонт работы в цехе обработки овощей в СОК «Зеленая республика», замена окон в медицинском блоке, огнезащитная обработка, ремонт клуба, ремонт овощехранилище, ремонт прачечной в Солнечном мысе-2</t>
  </si>
  <si>
    <t xml:space="preserve">Солнечная поляна</t>
  </si>
  <si>
    <t xml:space="preserve">Минобр НСО</t>
  </si>
  <si>
    <t xml:space="preserve">тыс.руб.</t>
  </si>
  <si>
    <t xml:space="preserve">работы по ремонту  выполнены в полном бъеме. Платежные поручения были отклонене МФиНП в декабре 2013 года.</t>
  </si>
  <si>
    <t xml:space="preserve">Сумма затрат, в том числе:</t>
  </si>
  <si>
    <t xml:space="preserve">федеральный бюджет</t>
  </si>
  <si>
    <t xml:space="preserve">областной бюджет -всего, в том числе:</t>
  </si>
  <si>
    <t xml:space="preserve">Фактическое исполнение областного бюджета Новосибирской области ниже планового в связи с тем,  были выставлены платежные поручения, однако они были отклонены МФиНП НСО</t>
  </si>
  <si>
    <t xml:space="preserve">МСР</t>
  </si>
  <si>
    <t xml:space="preserve">Фактическое исполнение областного бюджета Новосибирской области МСР ниже планового в связи с тем,  в ГАУ ДОД НСО"Солнечный мыс-2" работы по реконструкции столовой в ДОЛ "Красная горка" еще ведутся и оплата не проводилась.</t>
  </si>
  <si>
    <t xml:space="preserve">Минобрнауки НСО</t>
  </si>
  <si>
    <t xml:space="preserve">ДФК и С</t>
  </si>
  <si>
    <t xml:space="preserve">межбюджетные трансферты</t>
  </si>
  <si>
    <t xml:space="preserve">Фактическое исполнение ниже планового в связи с тем, что в декабре 2013 года были отклонены платежные поручения.</t>
  </si>
  <si>
    <t xml:space="preserve">местные бюджеты</t>
  </si>
  <si>
    <t xml:space="preserve">В плановых показателях указывались прогнозные объемы, что в факте привело к увеличению финансирования</t>
  </si>
  <si>
    <t xml:space="preserve"> монтаж сантехнического модуля, дома для персонала, дома для методкабинета</t>
  </si>
  <si>
    <t xml:space="preserve">Проведены инженерно геологические изыскания, проведена государственная экспертиза документации, ведется реконструкция спального корпуса</t>
  </si>
  <si>
    <t xml:space="preserve">ПСД на реконструкцию столовой, текущий ремонт зданий помещений. Проведены ремонтные работы помещений</t>
  </si>
  <si>
    <t xml:space="preserve">ПСД, текущий ремонт зданий</t>
  </si>
  <si>
    <t xml:space="preserve">Ремонт жилого дома окончен
Трансформатор приобретен и установлен
</t>
  </si>
  <si>
    <t xml:space="preserve">Установлен электроподъемник хоздвора, произведена замена труб в ДОЛ Олимпиец</t>
  </si>
  <si>
    <t xml:space="preserve">реконструкция комнат для обуви, навесы над входными дверями.
Строительство бани
</t>
  </si>
  <si>
    <t xml:space="preserve">Выполнение работ по капитальному ремонту жилых комнат здания (корпус № 8).Выполнение работ по капитальному ремонту козырьков (корпус № 8).
Строительство столовой.        
</t>
  </si>
  <si>
    <t xml:space="preserve">внебюджетные источники</t>
  </si>
  <si>
    <t xml:space="preserve">Работы (сантехнический модуль) </t>
  </si>
  <si>
    <t xml:space="preserve">текущий ремонт помещений</t>
  </si>
  <si>
    <t xml:space="preserve">1.2.    Организация  работ по улучшению транспортной доступности ДОУ (реконструкция дороги) </t>
  </si>
  <si>
    <t xml:space="preserve">1.3.  Проведение круглых столов, встреч с представителями научных организаций (в том числе для обсуждения вопросов, касающихся создания безопасных условий отдыха и оздоровления детей) </t>
  </si>
  <si>
    <t xml:space="preserve">данные мероприятия носят организационный характер и не требуют финансирования</t>
  </si>
  <si>
    <t xml:space="preserve">Принятято решение по применению и использованию инновационной продукции, произведенной с приминением нанотехнологий и наноматериалов, в целях создания безопасных условий отдыха и оздоровления детей.</t>
  </si>
  <si>
    <t xml:space="preserve">областной бюджет</t>
  </si>
  <si>
    <t xml:space="preserve">1.4. Оказание финансовой поддержки социально ориентированным некоммерческим организациям (религиозные организации) на выполнение работ по реконструкции, капитальному и текущему  ремонту зданий, сооружений, помещений, в том числе по разработке проектно-сметной документации, обследованию строительных конструкций зданий, приобретению сопутствующего ремонту оборудования и материалов</t>
  </si>
  <si>
    <t xml:space="preserve">В плановом показателя планировалось выделение денежных средсв на 2 провослваных лагеря, на по факту денежные средсва были выделы 3-м православным лагерям на реконструкцию и капитальный ремонт ДОУСОНО</t>
  </si>
  <si>
    <t xml:space="preserve">Итого затрат на решение задачи 1,  </t>
  </si>
  <si>
    <t xml:space="preserve">Фактическое исполнение ниже планового в связи с тем, что в декабре 2013 года были отклонены платежные поручения. Работы по ремонту  выполнены в полном бъеме. </t>
  </si>
  <si>
    <t xml:space="preserve">в том числе:                       </t>
  </si>
  <si>
    <t xml:space="preserve">федеральный бюджет                 </t>
  </si>
  <si>
    <t xml:space="preserve">областной бюджет - всего,          </t>
  </si>
  <si>
    <t xml:space="preserve">Фактическое исполнение областного бюджета Новосибирской области ниже планового в связи с тем,  были выставлены платежные поручения, однако они были отклонены МФиНП НСО. Работы выполнены в полном объеме.</t>
  </si>
  <si>
    <t xml:space="preserve">МСР                                </t>
  </si>
  <si>
    <t xml:space="preserve">Минобрнауки НСО                    </t>
  </si>
  <si>
    <t xml:space="preserve">ДФКиС                              </t>
  </si>
  <si>
    <t xml:space="preserve">межбюджетные трансферты            </t>
  </si>
  <si>
    <t xml:space="preserve">местные бюджеты                    </t>
  </si>
  <si>
    <t xml:space="preserve">внебюджетные источники             </t>
  </si>
  <si>
    <t xml:space="preserve">Задача 2: оснащение и благоустройство объектов и территорий ДОУ и ДОУСОНО в соответствии с современными требованиями безопасности и комфортности, установленными действующими санитарно-эпидемиологическими правилами и нормативами и правилами пожарной безопасности </t>
  </si>
  <si>
    <t xml:space="preserve">доля ДОУ, соответствующих современным требованиям санитарно-эпидемиологической безопасности 
(в текущем году от общего количества детских оздоровительных учреждений)
</t>
  </si>
  <si>
    <t xml:space="preserve">доля детских оздоровительных учреждений, соответствующих требованиям противопожарной безопасности (в текущем году от общего количества детских оздоровительных учреждений)</t>
  </si>
  <si>
    <t xml:space="preserve">доля ДОУСОНО, соответствующих современным требованиям санитарно-эпидемиологической безопасности 
(в текущем году от общего количества детских оздоровительных учреждений)
</t>
  </si>
  <si>
    <t xml:space="preserve">доля ДОУ, соответствующих современным требованиям противопожарной безопасности (в текущем году от общего количества детских оздоровительных учреждений)</t>
  </si>
  <si>
    <t xml:space="preserve">доля детских оздоровительных учреждений, в которых установлена система в видеонаблюдения (нарастающим итогом от общего количества детских оздоровительных учреждений)</t>
  </si>
  <si>
    <t xml:space="preserve">2.1. Проведение мероприятий по обеспечению санитарно- эпидемиологической безопасности в ДОУ в соответствии с требованиями и нормами СанПиН:  приобретение мебели и мягкого инвентаря; приобретение медицинского оборудования, мебели в медицинские кабинеты и изоляторы; приобретение холодильного и технологического оборудования; приобретение спортивного инвентаря,  оборудования для игровых и спортивных площадок; обеспечение доброкачественной водой (замена труб,  насосов, ремонт скважин, приобретение и установка фильтров); оборудование мест купания (приобретение и ремонт бассейнов, оборудование пляжа); приобретение, монтаж и ремонт ограждения территории ДОУ; ремонт и монтаж систем отопления; благоустройство территории (ремонт дорожек, площадок, установка шатров и т. д.)</t>
  </si>
  <si>
    <t xml:space="preserve">Фактическое исполнение ниже планового в связи с тем, что в декабре 2013 года были отклонены платежные поручения.В плановых показателях внебюджетных источников указывались прогнозные объемы, что в факте привело к ументшению финансирования. В Доволенском районе редства были израсходованы по п. 2.1. на приобретение в ДОЛ «Лесная республика», а не по п.2.2. на выполнение мероприятий по пожарной безопасности. </t>
  </si>
  <si>
    <t xml:space="preserve">сумма затрат, в том числе:</t>
  </si>
  <si>
    <t xml:space="preserve">областной бюдже, в том числе:</t>
  </si>
  <si>
    <t xml:space="preserve">Фактическое исполнение областного бюджета Новосибирской области МСР ниже планового в связи с тем,  в ГАУ ДОД НСО"Солнечный мыс-2" работы по реконструкции столовой в ДОЛ "Красная горка" еще ведутся  оплата за замену труб, насосов, монтаж системы отопления не проводилась.</t>
  </si>
  <si>
    <t xml:space="preserve">Проведены мероприятия по обеспечению санит-эпид.безопасноси ДОУ в полном бъеме. Платежные поручения были отклонене МФиНП в декабре 2013 года.</t>
  </si>
  <si>
    <t xml:space="preserve">Платежные поручения отклонены в декабре 2013 года.</t>
  </si>
  <si>
    <t xml:space="preserve">Фактическое исполнение ниже планового в связи с тем,  были выставлены платежные поручения, однако они были отклонены МФиНП НСО. </t>
  </si>
  <si>
    <t xml:space="preserve">В плановых показателях указывались прогнозные объемы, что в факте привело к ументшению финансирования</t>
  </si>
  <si>
    <t xml:space="preserve"> МТ</t>
  </si>
  <si>
    <t xml:space="preserve">работы выполнены в полном объеме. Платежные поручения отклонены МНФиНП в декабре 2013 года.</t>
  </si>
  <si>
    <t xml:space="preserve">средства были израсходованы по п. 2.1. на приобретение в ДОЛ «Лесная республика», а не по п.2.2. на выполнение мероприятий по пожарной безопасности. Направлено письмо от 23.04.2013 №2748-01-16/26 о недопущении нецелевого использования средств.</t>
  </si>
  <si>
    <t xml:space="preserve">установка насосно станции на скважине, приобретено 80 кроватей, матрасов 92 шт, шкафы плательные 23 шт, полотенца 506 ш, постельное белье 35 шт, </t>
  </si>
  <si>
    <t xml:space="preserve">обеспечение доброкачественной водой (кап ремонт водозаборной скважины)</t>
  </si>
  <si>
    <t xml:space="preserve">обеспечение доброкачественной водой</t>
  </si>
  <si>
    <t xml:space="preserve">Установлен пандус, приобретены мячи 90 шт., самокаты 10 шт., скакалки 30 шт., теннисная сетка 10 шт.</t>
  </si>
  <si>
    <t xml:space="preserve">ДООЦ Патриот устройство ограждения, благоустройство территории вокруг бассейна (выложили плиткой), ВТПЛ Мирный приобретение мягкого инвентаря, мебели, посуды, оборудования звукового</t>
  </si>
  <si>
    <t xml:space="preserve">Обустройство пляжа
 </t>
  </si>
  <si>
    <t xml:space="preserve">приобретение комбайна на кухню, приобретение столов и стульев </t>
  </si>
  <si>
    <t xml:space="preserve">Солнечный мыс 2</t>
  </si>
  <si>
    <t xml:space="preserve">ДООЦ "Кировский" Оборудование спорт площадки, Устройство ограждения из профнастила в СОЛКД «Тимуровец»</t>
  </si>
  <si>
    <t xml:space="preserve">ДОЛ "Лесная республика"</t>
  </si>
  <si>
    <t xml:space="preserve">Приобретен мягкий инвентарь, мебель, оборудование, проведены аккарицидная обработка территории, дезинсекция, дератизация, проведены все необходимые анализы для полноценной и безопасной работы лагеря</t>
  </si>
  <si>
    <t xml:space="preserve">софинансир-е обеспеч доброкач водой</t>
  </si>
  <si>
    <t xml:space="preserve">благоустройство территории</t>
  </si>
  <si>
    <t xml:space="preserve">приобретение холодильного и технологического оборудования, обеспечение доброкачественной водой, ремонт и монтаж систем отопления</t>
  </si>
  <si>
    <t xml:space="preserve">Приобретено 2 беседки, 80 комплектов пастельного белья, 40 кроватей, 2 шкафа в мед. блок, кушетка,  ширма, ростомер, сумка холодильник, пуульсометр и т.д.</t>
  </si>
  <si>
    <t xml:space="preserve">ремонт бани</t>
  </si>
  <si>
    <t xml:space="preserve">приобретены лежаки,
электросковорода в "Патриот", подготовлены  спортивные площадки, дорожки  лагеря (водосток, отсыпка песком, щебнем);
 произведены противопожарная опашка территории,  окос травы, аккарицидная обработка территории;
приобретены: спортивное, музыкальное, медицинское  оборудование, медикаменты, насосная станция, фильтры для очистки воды, 
докуплена посуда.
"Мирный".
</t>
  </si>
  <si>
    <t xml:space="preserve">приобретено 3 дивана, 2 беседки, 70 комплектов постельного белья, полностью поменяли везде шторы</t>
  </si>
  <si>
    <t xml:space="preserve">Обустройство пляжа,
 работы по благоустройству территории,            
монтаж ограждения,
вырубка деревьев на территории.</t>
  </si>
  <si>
    <t xml:space="preserve">Вышка-тура, оборудование для  проведения мероприятия, мотобур, стиральная машина.
</t>
  </si>
  <si>
    <t xml:space="preserve">Установка фильтров, Экспертиза ПСД на водозаборную скважину,
Приобретение мягкого инвентаря,
Тех.надзор за произв.раб. по кап.рем. Скважины.</t>
  </si>
  <si>
    <t xml:space="preserve">Холодильник, поддон, моечная волна, овощерезка.
Техническое обслуживание, замена фильтров.</t>
  </si>
  <si>
    <t xml:space="preserve">2.2. Проведение мероприятий по обеспечению противопожарной безопасности в ДОУ:
обеспечение эвакуационных выходов из зданий и помещений в соответствии с современными требованиями пожарного надзора;
оснащение системами беспроводной передачи информации на пульт связи подразделений пожарной охраны;
приобретение средств пожаротушения и защиты; установка и ремонт автоматической пожарной сигнализации; устройство площадки с твердым покрытием размером не менее 12х12 для установки пожарных автомобилей и забора воды в любое время года («пирс»); огнезащитная обработка деревянных конструкций;
установка систем видеонаблюдения в ДОУ
</t>
  </si>
  <si>
    <t xml:space="preserve">Фактическое исполнение ниже планового в связи с тем, что в декабре 2013 года были отклонены платежные поручения.. Местные бюджету указывались прогнозные и были скоректированы с уменьшением лимитов.</t>
  </si>
  <si>
    <t xml:space="preserve">Фактическое исполнение ниже планового в связи с тем, что в декабре 2013 года были отклонены платежные поручения.. </t>
  </si>
  <si>
    <t xml:space="preserve">областной бюджет, в том числе:</t>
  </si>
  <si>
    <t xml:space="preserve">Местные бюджету указывались прогнозные и были скоректированы с уменьшением лимитов.</t>
  </si>
  <si>
    <t xml:space="preserve">МТ</t>
  </si>
  <si>
    <t xml:space="preserve">работы выполнены в полном объеме,  платежные поручения отклонены МФиНП в декабре 2013 года</t>
  </si>
  <si>
    <t xml:space="preserve">ДОЛ "Зернышко" обеспечение беспроводной передачи информации лечебных корпусов; ДОЛ"Чайка" установка системы видеонаблюдения</t>
  </si>
  <si>
    <t xml:space="preserve">установка системы видеонаблюдения 14 камер, монтаж и ремонт АПС</t>
  </si>
  <si>
    <t xml:space="preserve">установка системы видеонаблюдения</t>
  </si>
  <si>
    <t xml:space="preserve">ДООЦ Патриот монтаж системы видеонаблюдения, ВТПЛ Мирный приобретено 10 огнетушителей, ДОЛ Мичуринец видеонаблюдение, средтсва тушения</t>
  </si>
  <si>
    <t xml:space="preserve">установска видеонаблюдения, АПС</t>
  </si>
  <si>
    <t xml:space="preserve">оборудование громкой связью по требованию МЧС</t>
  </si>
  <si>
    <t xml:space="preserve">ДОЛ "Чайка"  приобретение пожарных рукавов, кранов КШВ</t>
  </si>
  <si>
    <t xml:space="preserve">перенесены на 1 задачу</t>
  </si>
  <si>
    <t xml:space="preserve">Установка системы видеонаблюдения</t>
  </si>
  <si>
    <t xml:space="preserve">ремонт АПС, ремон видеонаблюдения, перезарядка огнетушителей</t>
  </si>
  <si>
    <t xml:space="preserve">приобретение средств пожаротушения и защиты, установка и ремонт АПС, огнезащитная обработка деревянных конструкций,  установка систем видеонаблюдения</t>
  </si>
  <si>
    <t xml:space="preserve">Проведены измерения, испытания в электропроводках, Проведено энергетическое обследование.</t>
  </si>
  <si>
    <t xml:space="preserve">Усиление системы видеонаблюдение (+10 камер), установка тревожной кнопки, установка АПС</t>
  </si>
  <si>
    <t xml:space="preserve">2.3. Оказание финансовой поддержки социально ориентированным некоммерческим организациям (религиозные организации) на проведение мероприятий по обеспечению санитарно-эпидемиологической безопасности в соответствии с современными  требованиями и нормами СанПиН </t>
  </si>
  <si>
    <t xml:space="preserve">Приобретена мебель и мягкий инвентарь в православные лагеря ДОЛ "Радонеж", ДПОЛ "Серафима Саровского"</t>
  </si>
  <si>
    <t xml:space="preserve">Итого затрат на решение задачи 2,  </t>
  </si>
  <si>
    <t xml:space="preserve">План в редакции прогаммы указан с опечаткой, при сложении всех пунктов задачи 2 общая сумма равна 72940,3 тыс. руб. Фактическое исполнение ниже планового в связи с тем, что в декабре 2013 года были отклонены платежные поручения..В плановых показателях внебюджетных источников указывались прогнозные объемы, что в факте привело к уменьшению финансирования</t>
  </si>
  <si>
    <t xml:space="preserve">Лимиты заняты лимитами 2012 года на реконструкция столовой в ДОЛ "Красная горка"</t>
  </si>
  <si>
    <t xml:space="preserve">В плановых показателях указывались прогнозные объемы, что в факте привело к уменьшению финансирования</t>
  </si>
  <si>
    <t xml:space="preserve">Итого затрат на достижение цели,   </t>
  </si>
  <si>
    <t xml:space="preserve">Применяемые сокращения:</t>
  </si>
  <si>
    <t xml:space="preserve">ДОУ - государственные и муниципальные детские оздоровительные учреждения Новосибирской области;</t>
  </si>
  <si>
    <t xml:space="preserve">ДОУСОНО - детские оздоровительные учреждения социально ориентированных некоммерческих организаций (религиозные организации);</t>
  </si>
  <si>
    <t xml:space="preserve">МСР - министерство социального развития Новосибирской области;</t>
  </si>
  <si>
    <t xml:space="preserve">Минобрнауки НСО - министерство образования, науки и инновационной политики Новосибирской области;</t>
  </si>
  <si>
    <t xml:space="preserve">ДФКиС - департамент физической культуры и спорта Новосибирской област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#,##0.0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0.00"/>
    <numFmt numFmtId="173" formatCode="_-* #,##0_р_._-;\-* #,##0_р_._-;_-* \-_р_._-;_-@_-"/>
    <numFmt numFmtId="174" formatCode="#,##0"/>
    <numFmt numFmtId="175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9" workbookViewId="0">
      <pane xSplit="1" ySplit="10" topLeftCell="B304" activePane="bottomRight" state="frozen"/>
      <selection pane="topLeft" activeCell="A1" activeCellId="0" sqref="A1"/>
      <selection pane="topRight" activeCell="B1" activeCellId="0" sqref="B1"/>
      <selection pane="bottomLeft" activeCell="A304" activeCellId="0" sqref="A304"/>
      <selection pane="bottomRight" activeCell="A72" activeCellId="0" sqref="A72:IV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1" width="9.28"/>
    <col collapsed="false" customWidth="true" hidden="false" outlineLevel="0" max="4" min="4" style="1" width="6.41"/>
    <col collapsed="false" customWidth="true" hidden="false" outlineLevel="0" max="5" min="5" style="2" width="7.99"/>
    <col collapsed="false" customWidth="true" hidden="false" outlineLevel="0" max="6" min="6" style="1" width="6.41"/>
    <col collapsed="false" customWidth="true" hidden="false" outlineLevel="0" max="7" min="7" style="1" width="7.99"/>
    <col collapsed="false" customWidth="true" hidden="false" outlineLevel="0" max="8" min="8" style="1" width="6.41"/>
    <col collapsed="false" customWidth="true" hidden="false" outlineLevel="0" max="9" min="9" style="2" width="7.99"/>
    <col collapsed="false" customWidth="true" hidden="false" outlineLevel="0" max="10" min="10" style="1" width="6.41"/>
    <col collapsed="false" customWidth="true" hidden="false" outlineLevel="0" max="11" min="11" style="2" width="7.85"/>
    <col collapsed="false" customWidth="true" hidden="false" outlineLevel="0" max="12" min="12" style="1" width="28.28"/>
    <col collapsed="false" customWidth="true" hidden="true" outlineLevel="0" max="13" min="13" style="3" width="0.85"/>
    <col collapsed="false" customWidth="false" hidden="false" outlineLevel="0" max="257" min="14" style="4" width="9.14"/>
  </cols>
  <sheetData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N4" s="8"/>
      <c r="O4" s="8"/>
    </row>
    <row r="5" customFormat="false" ht="12.75" hidden="false" customHeight="false" outlineLevel="0" collapsed="false"/>
    <row r="6" s="15" customFormat="true" ht="16.5" hidden="false" customHeight="true" outlineLevel="0" collapsed="false">
      <c r="A6" s="9" t="s">
        <v>3</v>
      </c>
      <c r="B6" s="10" t="s">
        <v>4</v>
      </c>
      <c r="C6" s="10" t="s">
        <v>4</v>
      </c>
      <c r="D6" s="11" t="s">
        <v>5</v>
      </c>
      <c r="E6" s="11"/>
      <c r="F6" s="11"/>
      <c r="G6" s="11"/>
      <c r="H6" s="10" t="s">
        <v>6</v>
      </c>
      <c r="I6" s="10"/>
      <c r="J6" s="10"/>
      <c r="K6" s="10"/>
      <c r="L6" s="12" t="s">
        <v>7</v>
      </c>
      <c r="M6" s="13"/>
      <c r="N6" s="14"/>
      <c r="O6" s="14"/>
    </row>
    <row r="7" s="15" customFormat="true" ht="21" hidden="false" customHeight="true" outlineLevel="0" collapsed="false">
      <c r="A7" s="9"/>
      <c r="B7" s="10"/>
      <c r="C7" s="10"/>
      <c r="D7" s="16" t="s">
        <v>8</v>
      </c>
      <c r="E7" s="16"/>
      <c r="F7" s="17" t="s">
        <v>9</v>
      </c>
      <c r="G7" s="17"/>
      <c r="H7" s="16" t="s">
        <v>8</v>
      </c>
      <c r="I7" s="16"/>
      <c r="J7" s="16" t="s">
        <v>9</v>
      </c>
      <c r="K7" s="16"/>
      <c r="L7" s="12"/>
      <c r="M7" s="13"/>
      <c r="N7" s="14"/>
      <c r="O7" s="14"/>
    </row>
    <row r="8" s="15" customFormat="true" ht="54" hidden="false" customHeight="true" outlineLevel="0" collapsed="false">
      <c r="A8" s="9"/>
      <c r="B8" s="18" t="s">
        <v>10</v>
      </c>
      <c r="C8" s="18" t="s">
        <v>11</v>
      </c>
      <c r="D8" s="18" t="s">
        <v>12</v>
      </c>
      <c r="E8" s="19" t="s">
        <v>13</v>
      </c>
      <c r="F8" s="18" t="s">
        <v>12</v>
      </c>
      <c r="G8" s="19" t="s">
        <v>13</v>
      </c>
      <c r="H8" s="18" t="s">
        <v>12</v>
      </c>
      <c r="I8" s="19" t="s">
        <v>13</v>
      </c>
      <c r="J8" s="18" t="s">
        <v>12</v>
      </c>
      <c r="K8" s="19" t="s">
        <v>13</v>
      </c>
      <c r="L8" s="12"/>
      <c r="M8" s="13"/>
      <c r="N8" s="14"/>
      <c r="O8" s="14"/>
    </row>
    <row r="9" s="23" customFormat="true" ht="12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1" t="s">
        <v>14</v>
      </c>
      <c r="N9" s="22"/>
      <c r="O9" s="22"/>
    </row>
    <row r="10" customFormat="false" ht="15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1"/>
      <c r="O10" s="1"/>
    </row>
    <row r="11" s="31" customFormat="true" ht="90" hidden="false" customHeight="true" outlineLevel="0" collapsed="false">
      <c r="A11" s="26" t="s">
        <v>16</v>
      </c>
      <c r="B11" s="27" t="s">
        <v>17</v>
      </c>
      <c r="C11" s="28" t="s">
        <v>18</v>
      </c>
      <c r="D11" s="29" t="s">
        <v>19</v>
      </c>
      <c r="E11" s="29" t="s">
        <v>19</v>
      </c>
      <c r="F11" s="29" t="s">
        <v>19</v>
      </c>
      <c r="G11" s="29" t="s">
        <v>19</v>
      </c>
      <c r="H11" s="29" t="s">
        <v>19</v>
      </c>
      <c r="I11" s="29" t="s">
        <v>19</v>
      </c>
      <c r="J11" s="29" t="s">
        <v>19</v>
      </c>
      <c r="K11" s="29" t="s">
        <v>19</v>
      </c>
      <c r="L11" s="30" t="s">
        <v>20</v>
      </c>
      <c r="M11" s="25"/>
      <c r="N11" s="1"/>
      <c r="O11" s="1"/>
    </row>
    <row r="12" s="31" customFormat="true" ht="99.75" hidden="false" customHeight="true" outlineLevel="0" collapsed="false">
      <c r="A12" s="32" t="s">
        <v>21</v>
      </c>
      <c r="B12" s="27" t="s">
        <v>22</v>
      </c>
      <c r="C12" s="28" t="s">
        <v>23</v>
      </c>
      <c r="D12" s="29" t="s">
        <v>19</v>
      </c>
      <c r="E12" s="29" t="s">
        <v>19</v>
      </c>
      <c r="F12" s="29" t="s">
        <v>19</v>
      </c>
      <c r="G12" s="29" t="s">
        <v>19</v>
      </c>
      <c r="H12" s="29" t="s">
        <v>19</v>
      </c>
      <c r="I12" s="29" t="s">
        <v>19</v>
      </c>
      <c r="J12" s="29" t="s">
        <v>19</v>
      </c>
      <c r="K12" s="29" t="s">
        <v>19</v>
      </c>
      <c r="L12" s="30" t="s">
        <v>24</v>
      </c>
      <c r="M12" s="25"/>
      <c r="N12" s="1"/>
      <c r="O12" s="1"/>
    </row>
    <row r="13" customFormat="false" ht="36" hidden="false" customHeight="false" outlineLevel="0" collapsed="false">
      <c r="A13" s="33" t="s">
        <v>2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25"/>
      <c r="N13" s="1"/>
      <c r="O13" s="1"/>
    </row>
    <row r="14" customFormat="false" ht="12" hidden="false" customHeight="true" outlineLevel="0" collapsed="false">
      <c r="A14" s="36" t="s">
        <v>26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25"/>
      <c r="N14" s="1"/>
      <c r="O14" s="1"/>
    </row>
    <row r="15" customFormat="false" ht="72" hidden="false" customHeight="false" outlineLevel="0" collapsed="false">
      <c r="A15" s="37" t="s">
        <v>27</v>
      </c>
      <c r="B15" s="30" t="s">
        <v>28</v>
      </c>
      <c r="C15" s="30" t="s">
        <v>28</v>
      </c>
      <c r="D15" s="29" t="s">
        <v>19</v>
      </c>
      <c r="E15" s="29" t="s">
        <v>19</v>
      </c>
      <c r="F15" s="29" t="s">
        <v>19</v>
      </c>
      <c r="G15" s="29" t="s">
        <v>19</v>
      </c>
      <c r="H15" s="29" t="s">
        <v>19</v>
      </c>
      <c r="I15" s="38" t="s">
        <v>19</v>
      </c>
      <c r="J15" s="29" t="s">
        <v>19</v>
      </c>
      <c r="K15" s="38" t="s">
        <v>19</v>
      </c>
      <c r="L15" s="36" t="s">
        <v>29</v>
      </c>
      <c r="M15" s="25"/>
      <c r="N15" s="1"/>
      <c r="O15" s="1"/>
    </row>
    <row r="16" customFormat="false" ht="60" hidden="false" customHeight="false" outlineLevel="0" collapsed="false">
      <c r="A16" s="36" t="s">
        <v>30</v>
      </c>
      <c r="B16" s="30" t="s">
        <v>31</v>
      </c>
      <c r="C16" s="30" t="s">
        <v>32</v>
      </c>
      <c r="D16" s="29" t="s">
        <v>19</v>
      </c>
      <c r="E16" s="29" t="s">
        <v>19</v>
      </c>
      <c r="F16" s="29" t="s">
        <v>19</v>
      </c>
      <c r="G16" s="29" t="s">
        <v>19</v>
      </c>
      <c r="H16" s="29" t="s">
        <v>19</v>
      </c>
      <c r="I16" s="29" t="s">
        <v>19</v>
      </c>
      <c r="J16" s="29" t="s">
        <v>19</v>
      </c>
      <c r="K16" s="29" t="s">
        <v>19</v>
      </c>
      <c r="L16" s="30" t="s">
        <v>33</v>
      </c>
      <c r="M16" s="25"/>
      <c r="N16" s="1"/>
      <c r="O16" s="1"/>
    </row>
    <row r="17" customFormat="false" ht="63.75" hidden="false" customHeight="true" outlineLevel="0" collapsed="false">
      <c r="A17" s="36" t="s">
        <v>34</v>
      </c>
      <c r="B17" s="39" t="n">
        <v>0.98</v>
      </c>
      <c r="C17" s="40" t="s">
        <v>35</v>
      </c>
      <c r="D17" s="29" t="s">
        <v>19</v>
      </c>
      <c r="E17" s="38" t="s">
        <v>19</v>
      </c>
      <c r="F17" s="29" t="s">
        <v>19</v>
      </c>
      <c r="G17" s="29" t="s">
        <v>19</v>
      </c>
      <c r="H17" s="29" t="s">
        <v>19</v>
      </c>
      <c r="I17" s="29" t="s">
        <v>19</v>
      </c>
      <c r="J17" s="29" t="s">
        <v>19</v>
      </c>
      <c r="K17" s="38" t="s">
        <v>19</v>
      </c>
      <c r="L17" s="30" t="s">
        <v>36</v>
      </c>
      <c r="M17" s="25"/>
      <c r="N17" s="1"/>
      <c r="O17" s="1"/>
    </row>
    <row r="18" s="45" customFormat="true" ht="193.5" hidden="false" customHeight="true" outlineLevel="0" collapsed="false">
      <c r="A18" s="24" t="s">
        <v>37</v>
      </c>
      <c r="B18" s="29" t="s">
        <v>19</v>
      </c>
      <c r="C18" s="41" t="s">
        <v>19</v>
      </c>
      <c r="D18" s="42" t="n">
        <v>27</v>
      </c>
      <c r="E18" s="38" t="n">
        <v>6678.4</v>
      </c>
      <c r="F18" s="42" t="n">
        <v>27</v>
      </c>
      <c r="G18" s="38" t="n">
        <f aca="false">G44/F18</f>
        <v>6062.27450370371</v>
      </c>
      <c r="H18" s="42" t="n">
        <v>10</v>
      </c>
      <c r="I18" s="38" t="n">
        <f aca="false">I44/H18</f>
        <v>2870.1354</v>
      </c>
      <c r="J18" s="42" t="n">
        <v>10</v>
      </c>
      <c r="K18" s="38" t="n">
        <f aca="false">K44/J18</f>
        <v>1740.5674</v>
      </c>
      <c r="L18" s="30" t="s">
        <v>38</v>
      </c>
      <c r="M18" s="43"/>
      <c r="N18" s="44"/>
      <c r="O18" s="44"/>
    </row>
    <row r="19" s="56" customFormat="true" ht="37.5" hidden="true" customHeight="false" outlineLevel="0" collapsed="false">
      <c r="A19" s="46" t="s">
        <v>39</v>
      </c>
      <c r="B19" s="47"/>
      <c r="C19" s="48"/>
      <c r="D19" s="49"/>
      <c r="E19" s="50" t="n">
        <f aca="false">SUM(E20:E39)</f>
        <v>146451.7</v>
      </c>
      <c r="F19" s="51" t="n">
        <f aca="false">SUM(F20:F40)</f>
        <v>0</v>
      </c>
      <c r="G19" s="52" t="n">
        <f aca="false">SUM(G20:G39)</f>
        <v>124995.83</v>
      </c>
      <c r="H19" s="51" t="n">
        <f aca="false">SUM(H20:H40)</f>
        <v>0</v>
      </c>
      <c r="I19" s="50" t="n">
        <f aca="false">SUM(I20:I39)</f>
        <v>19024.4</v>
      </c>
      <c r="J19" s="51"/>
      <c r="K19" s="50" t="n">
        <f aca="false">SUM(K20:K39)</f>
        <v>8434.4</v>
      </c>
      <c r="L19" s="53"/>
      <c r="M19" s="54"/>
      <c r="N19" s="55"/>
    </row>
    <row r="20" s="67" customFormat="true" ht="72" hidden="true" customHeight="false" outlineLevel="0" collapsed="false">
      <c r="A20" s="57" t="s">
        <v>40</v>
      </c>
      <c r="B20" s="58"/>
      <c r="C20" s="59"/>
      <c r="D20" s="60"/>
      <c r="E20" s="61" t="n">
        <v>7950</v>
      </c>
      <c r="F20" s="62"/>
      <c r="G20" s="63" t="n">
        <v>4050</v>
      </c>
      <c r="H20" s="62"/>
      <c r="I20" s="63" t="n">
        <v>3900</v>
      </c>
      <c r="J20" s="64"/>
      <c r="K20" s="63" t="n">
        <v>0</v>
      </c>
      <c r="L20" s="65" t="s">
        <v>41</v>
      </c>
      <c r="M20" s="66" t="n">
        <v>2</v>
      </c>
    </row>
    <row r="21" s="78" customFormat="true" ht="84" hidden="true" customHeight="false" outlineLevel="0" collapsed="false">
      <c r="A21" s="68" t="s">
        <v>42</v>
      </c>
      <c r="B21" s="69"/>
      <c r="C21" s="70"/>
      <c r="D21" s="71"/>
      <c r="E21" s="72" t="n">
        <v>15000</v>
      </c>
      <c r="F21" s="73"/>
      <c r="G21" s="74" t="n">
        <v>8310</v>
      </c>
      <c r="H21" s="73"/>
      <c r="I21" s="74" t="n">
        <v>6690</v>
      </c>
      <c r="J21" s="75"/>
      <c r="K21" s="74" t="n">
        <v>0</v>
      </c>
      <c r="L21" s="76" t="s">
        <v>43</v>
      </c>
      <c r="M21" s="77" t="n">
        <v>1</v>
      </c>
    </row>
    <row r="22" s="82" customFormat="true" ht="118.5" hidden="true" customHeight="true" outlineLevel="0" collapsed="false">
      <c r="A22" s="57" t="s">
        <v>44</v>
      </c>
      <c r="B22" s="79"/>
      <c r="C22" s="59"/>
      <c r="D22" s="60"/>
      <c r="E22" s="61" t="n">
        <v>26700</v>
      </c>
      <c r="F22" s="62"/>
      <c r="G22" s="63" t="n">
        <v>15834.13</v>
      </c>
      <c r="H22" s="62"/>
      <c r="I22" s="63" t="n">
        <v>0</v>
      </c>
      <c r="J22" s="64"/>
      <c r="K22" s="63" t="n">
        <v>0</v>
      </c>
      <c r="L22" s="65" t="s">
        <v>45</v>
      </c>
      <c r="M22" s="80" t="n">
        <v>3</v>
      </c>
      <c r="N22" s="81"/>
      <c r="O22" s="81"/>
    </row>
    <row r="23" s="82" customFormat="true" ht="12.75" hidden="true" customHeight="true" outlineLevel="0" collapsed="false">
      <c r="A23" s="83" t="s">
        <v>46</v>
      </c>
      <c r="B23" s="79"/>
      <c r="C23" s="59"/>
      <c r="D23" s="60"/>
      <c r="E23" s="84" t="s">
        <v>47</v>
      </c>
      <c r="F23" s="62"/>
      <c r="G23" s="63" t="n">
        <v>0</v>
      </c>
      <c r="H23" s="62"/>
      <c r="I23" s="63"/>
      <c r="J23" s="64"/>
      <c r="K23" s="63" t="n">
        <v>0</v>
      </c>
      <c r="L23" s="65" t="n">
        <v>0</v>
      </c>
      <c r="M23" s="85" t="n">
        <v>0</v>
      </c>
    </row>
    <row r="24" s="78" customFormat="true" ht="12" hidden="true" customHeight="false" outlineLevel="0" collapsed="false">
      <c r="A24" s="68" t="s">
        <v>48</v>
      </c>
      <c r="B24" s="69"/>
      <c r="C24" s="70"/>
      <c r="D24" s="71"/>
      <c r="E24" s="74" t="n">
        <v>3526.7</v>
      </c>
      <c r="F24" s="73"/>
      <c r="G24" s="74" t="n">
        <v>3526.7</v>
      </c>
      <c r="H24" s="73"/>
      <c r="I24" s="74" t="n">
        <v>0</v>
      </c>
      <c r="J24" s="75"/>
      <c r="K24" s="74" t="n">
        <v>0</v>
      </c>
      <c r="L24" s="76"/>
      <c r="M24" s="77" t="n">
        <v>1</v>
      </c>
    </row>
    <row r="25" s="90" customFormat="true" ht="12.75" hidden="true" customHeight="true" outlineLevel="0" collapsed="false">
      <c r="A25" s="86" t="s">
        <v>49</v>
      </c>
      <c r="B25" s="87"/>
      <c r="C25" s="70"/>
      <c r="D25" s="71"/>
      <c r="E25" s="88" t="n">
        <v>5500</v>
      </c>
      <c r="F25" s="73"/>
      <c r="G25" s="74" t="n">
        <v>5500</v>
      </c>
      <c r="H25" s="73"/>
      <c r="I25" s="74" t="n">
        <v>0</v>
      </c>
      <c r="J25" s="75"/>
      <c r="K25" s="74" t="n">
        <v>0</v>
      </c>
      <c r="L25" s="76" t="s">
        <v>50</v>
      </c>
      <c r="M25" s="89" t="n">
        <v>0</v>
      </c>
    </row>
    <row r="26" s="90" customFormat="true" ht="12.75" hidden="true" customHeight="true" outlineLevel="0" collapsed="false">
      <c r="A26" s="86" t="s">
        <v>51</v>
      </c>
      <c r="B26" s="87"/>
      <c r="C26" s="70"/>
      <c r="D26" s="71"/>
      <c r="E26" s="88" t="s">
        <v>47</v>
      </c>
      <c r="F26" s="73"/>
      <c r="G26" s="74" t="n">
        <v>0</v>
      </c>
      <c r="H26" s="73"/>
      <c r="I26" s="74"/>
      <c r="J26" s="75"/>
      <c r="K26" s="74" t="n">
        <v>0</v>
      </c>
      <c r="L26" s="76" t="n">
        <v>0</v>
      </c>
      <c r="M26" s="89" t="n">
        <v>0</v>
      </c>
    </row>
    <row r="27" s="78" customFormat="true" ht="24" hidden="true" customHeight="false" outlineLevel="0" collapsed="false">
      <c r="A27" s="68" t="s">
        <v>52</v>
      </c>
      <c r="B27" s="69"/>
      <c r="C27" s="70"/>
      <c r="D27" s="71"/>
      <c r="E27" s="74" t="n">
        <v>20732</v>
      </c>
      <c r="F27" s="73"/>
      <c r="G27" s="74" t="n">
        <v>20732</v>
      </c>
      <c r="H27" s="73"/>
      <c r="I27" s="74" t="n">
        <v>2244</v>
      </c>
      <c r="J27" s="75"/>
      <c r="K27" s="74" t="n">
        <v>2244</v>
      </c>
      <c r="L27" s="76" t="s">
        <v>53</v>
      </c>
      <c r="M27" s="77" t="n">
        <v>1</v>
      </c>
    </row>
    <row r="28" s="78" customFormat="true" ht="48" hidden="true" customHeight="false" outlineLevel="0" collapsed="false">
      <c r="A28" s="68" t="s">
        <v>54</v>
      </c>
      <c r="B28" s="69"/>
      <c r="C28" s="70"/>
      <c r="D28" s="71"/>
      <c r="E28" s="74" t="n">
        <v>2100</v>
      </c>
      <c r="F28" s="73"/>
      <c r="G28" s="74" t="n">
        <v>2100</v>
      </c>
      <c r="H28" s="73"/>
      <c r="I28" s="74" t="n">
        <v>0</v>
      </c>
      <c r="J28" s="75"/>
      <c r="K28" s="74" t="n">
        <v>0</v>
      </c>
      <c r="L28" s="76" t="s">
        <v>55</v>
      </c>
      <c r="M28" s="77" t="n">
        <v>1</v>
      </c>
    </row>
    <row r="29" s="90" customFormat="true" ht="12.75" hidden="true" customHeight="true" outlineLevel="0" collapsed="false">
      <c r="A29" s="86" t="s">
        <v>56</v>
      </c>
      <c r="B29" s="87"/>
      <c r="C29" s="70"/>
      <c r="D29" s="71"/>
      <c r="E29" s="88" t="n">
        <v>0</v>
      </c>
      <c r="F29" s="73"/>
      <c r="G29" s="74" t="n">
        <v>0</v>
      </c>
      <c r="H29" s="73"/>
      <c r="I29" s="74"/>
      <c r="J29" s="75"/>
      <c r="K29" s="74" t="n">
        <v>0</v>
      </c>
      <c r="L29" s="76" t="n">
        <v>0</v>
      </c>
      <c r="M29" s="89" t="n">
        <v>0</v>
      </c>
    </row>
    <row r="30" s="100" customFormat="true" ht="30" hidden="true" customHeight="true" outlineLevel="0" collapsed="false">
      <c r="A30" s="91" t="s">
        <v>57</v>
      </c>
      <c r="B30" s="92"/>
      <c r="C30" s="93"/>
      <c r="D30" s="94"/>
      <c r="E30" s="95" t="n">
        <v>6700</v>
      </c>
      <c r="F30" s="96"/>
      <c r="G30" s="95" t="n">
        <v>6700</v>
      </c>
      <c r="H30" s="96"/>
      <c r="I30" s="95" t="n">
        <v>6190.4</v>
      </c>
      <c r="J30" s="97"/>
      <c r="K30" s="95" t="n">
        <v>6190.4</v>
      </c>
      <c r="L30" s="98" t="s">
        <v>58</v>
      </c>
      <c r="M30" s="99" t="n">
        <v>1</v>
      </c>
    </row>
    <row r="31" s="78" customFormat="true" ht="36" hidden="true" customHeight="false" outlineLevel="0" collapsed="false">
      <c r="A31" s="68" t="s">
        <v>59</v>
      </c>
      <c r="B31" s="69"/>
      <c r="C31" s="70"/>
      <c r="D31" s="71"/>
      <c r="E31" s="74" t="n">
        <v>23000</v>
      </c>
      <c r="F31" s="73"/>
      <c r="G31" s="74" t="n">
        <v>23000</v>
      </c>
      <c r="H31" s="73"/>
      <c r="I31" s="74" t="n">
        <v>0</v>
      </c>
      <c r="J31" s="75"/>
      <c r="K31" s="74" t="n">
        <v>0</v>
      </c>
      <c r="L31" s="76" t="s">
        <v>60</v>
      </c>
      <c r="M31" s="77" t="n">
        <v>1</v>
      </c>
    </row>
    <row r="32" s="78" customFormat="true" ht="36" hidden="true" customHeight="false" outlineLevel="0" collapsed="false">
      <c r="A32" s="68" t="s">
        <v>61</v>
      </c>
      <c r="B32" s="69"/>
      <c r="C32" s="70"/>
      <c r="D32" s="71"/>
      <c r="E32" s="74" t="n">
        <v>8700</v>
      </c>
      <c r="F32" s="73"/>
      <c r="G32" s="74" t="n">
        <v>8700</v>
      </c>
      <c r="H32" s="73"/>
      <c r="I32" s="74" t="n">
        <v>0</v>
      </c>
      <c r="J32" s="75"/>
      <c r="K32" s="74" t="n">
        <v>0</v>
      </c>
      <c r="L32" s="76" t="s">
        <v>62</v>
      </c>
      <c r="M32" s="77" t="n">
        <v>1</v>
      </c>
    </row>
    <row r="33" s="90" customFormat="true" ht="39" hidden="true" customHeight="true" outlineLevel="0" collapsed="false">
      <c r="A33" s="86" t="s">
        <v>63</v>
      </c>
      <c r="B33" s="87"/>
      <c r="C33" s="70"/>
      <c r="D33" s="71"/>
      <c r="E33" s="74" t="n">
        <v>943</v>
      </c>
      <c r="F33" s="73"/>
      <c r="G33" s="74" t="n">
        <v>943</v>
      </c>
      <c r="H33" s="73"/>
      <c r="I33" s="74"/>
      <c r="J33" s="75"/>
      <c r="K33" s="74" t="n">
        <v>0</v>
      </c>
      <c r="L33" s="76" t="s">
        <v>64</v>
      </c>
      <c r="M33" s="89" t="n">
        <v>1</v>
      </c>
    </row>
    <row r="34" s="78" customFormat="true" ht="108" hidden="true" customHeight="false" outlineLevel="0" collapsed="false">
      <c r="A34" s="68" t="s">
        <v>65</v>
      </c>
      <c r="B34" s="69"/>
      <c r="C34" s="70"/>
      <c r="D34" s="71"/>
      <c r="E34" s="74" t="n">
        <v>5000</v>
      </c>
      <c r="F34" s="73"/>
      <c r="G34" s="74" t="n">
        <v>5000</v>
      </c>
      <c r="H34" s="73"/>
      <c r="I34" s="74"/>
      <c r="J34" s="75"/>
      <c r="K34" s="74" t="n">
        <v>0</v>
      </c>
      <c r="L34" s="76" t="s">
        <v>66</v>
      </c>
      <c r="M34" s="77" t="n">
        <v>2</v>
      </c>
    </row>
    <row r="35" s="78" customFormat="true" ht="24" hidden="true" customHeight="false" outlineLevel="0" collapsed="false">
      <c r="A35" s="68" t="s">
        <v>67</v>
      </c>
      <c r="B35" s="69"/>
      <c r="C35" s="70"/>
      <c r="D35" s="71"/>
      <c r="E35" s="74" t="n">
        <v>15600</v>
      </c>
      <c r="F35" s="73"/>
      <c r="G35" s="74" t="n">
        <v>15600</v>
      </c>
      <c r="H35" s="73"/>
      <c r="I35" s="74"/>
      <c r="J35" s="75"/>
      <c r="K35" s="74" t="n">
        <v>0</v>
      </c>
      <c r="L35" s="76" t="s">
        <v>68</v>
      </c>
      <c r="M35" s="77" t="n">
        <v>1</v>
      </c>
    </row>
    <row r="36" s="82" customFormat="true" ht="14.25" hidden="true" customHeight="true" outlineLevel="0" collapsed="false">
      <c r="A36" s="83" t="s">
        <v>69</v>
      </c>
      <c r="B36" s="79"/>
      <c r="C36" s="59"/>
      <c r="D36" s="60"/>
      <c r="E36" s="84" t="n">
        <v>5000</v>
      </c>
      <c r="F36" s="62"/>
      <c r="G36" s="63" t="n">
        <v>5000</v>
      </c>
      <c r="H36" s="62"/>
      <c r="I36" s="63" t="n">
        <v>0</v>
      </c>
      <c r="J36" s="64"/>
      <c r="K36" s="63" t="n">
        <v>0</v>
      </c>
      <c r="L36" s="65" t="s">
        <v>70</v>
      </c>
      <c r="M36" s="85" t="n">
        <v>0</v>
      </c>
    </row>
    <row r="37" s="82" customFormat="true" ht="12" hidden="true" customHeight="false" outlineLevel="0" collapsed="false">
      <c r="A37" s="83" t="s">
        <v>71</v>
      </c>
      <c r="B37" s="79"/>
      <c r="C37" s="59"/>
      <c r="D37" s="60"/>
      <c r="E37" s="84" t="s">
        <v>47</v>
      </c>
      <c r="F37" s="62"/>
      <c r="G37" s="63" t="n">
        <v>0</v>
      </c>
      <c r="H37" s="62"/>
      <c r="I37" s="63"/>
      <c r="J37" s="64"/>
      <c r="K37" s="63" t="n">
        <v>0</v>
      </c>
      <c r="L37" s="65"/>
      <c r="M37" s="85" t="n">
        <v>0</v>
      </c>
    </row>
    <row r="38" s="82" customFormat="true" ht="12.75" hidden="true" customHeight="true" outlineLevel="0" collapsed="false">
      <c r="A38" s="83" t="s">
        <v>72</v>
      </c>
      <c r="B38" s="79"/>
      <c r="C38" s="59"/>
      <c r="D38" s="60"/>
      <c r="E38" s="84" t="s">
        <v>47</v>
      </c>
      <c r="F38" s="62"/>
      <c r="G38" s="63" t="n">
        <v>0</v>
      </c>
      <c r="H38" s="62"/>
      <c r="I38" s="63"/>
      <c r="J38" s="64"/>
      <c r="K38" s="63" t="n">
        <v>0</v>
      </c>
      <c r="L38" s="65" t="n">
        <v>0</v>
      </c>
      <c r="M38" s="85" t="n">
        <v>0</v>
      </c>
    </row>
    <row r="39" s="82" customFormat="true" ht="12.75" hidden="true" customHeight="true" outlineLevel="0" collapsed="false">
      <c r="A39" s="83" t="s">
        <v>73</v>
      </c>
      <c r="B39" s="79"/>
      <c r="C39" s="59"/>
      <c r="D39" s="60"/>
      <c r="E39" s="84" t="s">
        <v>47</v>
      </c>
      <c r="F39" s="62"/>
      <c r="G39" s="63" t="n">
        <v>0</v>
      </c>
      <c r="H39" s="62"/>
      <c r="I39" s="63"/>
      <c r="J39" s="64"/>
      <c r="K39" s="63" t="n">
        <v>0</v>
      </c>
      <c r="L39" s="65" t="n">
        <v>0</v>
      </c>
      <c r="M39" s="85" t="n">
        <v>0</v>
      </c>
    </row>
    <row r="40" s="90" customFormat="true" ht="12" hidden="true" customHeight="false" outlineLevel="0" collapsed="false">
      <c r="A40" s="101"/>
      <c r="B40" s="102"/>
      <c r="C40" s="59"/>
      <c r="D40" s="60"/>
      <c r="E40" s="64"/>
      <c r="F40" s="62"/>
      <c r="G40" s="63"/>
      <c r="H40" s="62"/>
      <c r="I40" s="64"/>
      <c r="J40" s="103"/>
      <c r="K40" s="64"/>
      <c r="L40" s="65"/>
      <c r="M40" s="104" t="n">
        <f aca="false">K40-L40</f>
        <v>0</v>
      </c>
    </row>
    <row r="41" s="115" customFormat="true" ht="336" hidden="true" customHeight="false" outlineLevel="0" collapsed="false">
      <c r="A41" s="105" t="s">
        <v>74</v>
      </c>
      <c r="B41" s="106"/>
      <c r="C41" s="107"/>
      <c r="D41" s="108"/>
      <c r="E41" s="109" t="n">
        <v>11117.6</v>
      </c>
      <c r="F41" s="110"/>
      <c r="G41" s="111" t="n">
        <v>4243.8</v>
      </c>
      <c r="H41" s="110"/>
      <c r="I41" s="109" t="n">
        <v>3253.6</v>
      </c>
      <c r="J41" s="112"/>
      <c r="K41" s="111" t="n">
        <v>3253.6</v>
      </c>
      <c r="L41" s="113" t="s">
        <v>75</v>
      </c>
      <c r="M41" s="114"/>
    </row>
    <row r="42" s="126" customFormat="true" ht="12" hidden="true" customHeight="false" outlineLevel="0" collapsed="false">
      <c r="A42" s="116" t="s">
        <v>76</v>
      </c>
      <c r="B42" s="117"/>
      <c r="C42" s="118"/>
      <c r="D42" s="119"/>
      <c r="E42" s="120"/>
      <c r="F42" s="121"/>
      <c r="G42" s="122" t="n">
        <v>4683.36342</v>
      </c>
      <c r="H42" s="121"/>
      <c r="I42" s="120" t="n">
        <v>0</v>
      </c>
      <c r="J42" s="123"/>
      <c r="K42" s="122" t="n">
        <v>0</v>
      </c>
      <c r="L42" s="124"/>
      <c r="M42" s="125"/>
    </row>
    <row r="43" s="126" customFormat="true" ht="48" hidden="true" customHeight="false" outlineLevel="0" collapsed="false">
      <c r="A43" s="127" t="s">
        <v>77</v>
      </c>
      <c r="B43" s="117"/>
      <c r="C43" s="118" t="s">
        <v>78</v>
      </c>
      <c r="D43" s="119"/>
      <c r="E43" s="120" t="n">
        <v>5000</v>
      </c>
      <c r="F43" s="121"/>
      <c r="G43" s="122" t="n">
        <v>1198.9</v>
      </c>
      <c r="H43" s="121"/>
      <c r="I43" s="120" t="n">
        <v>4682.9</v>
      </c>
      <c r="J43" s="123"/>
      <c r="K43" s="120" t="n">
        <v>881.8</v>
      </c>
      <c r="L43" s="124" t="s">
        <v>79</v>
      </c>
      <c r="M43" s="125"/>
    </row>
    <row r="44" customFormat="false" ht="12" hidden="false" customHeight="false" outlineLevel="0" collapsed="false">
      <c r="A44" s="128" t="s">
        <v>80</v>
      </c>
      <c r="B44" s="41" t="s">
        <v>19</v>
      </c>
      <c r="C44" s="41" t="s">
        <v>78</v>
      </c>
      <c r="D44" s="29" t="s">
        <v>19</v>
      </c>
      <c r="E44" s="38" t="n">
        <v>180317.7</v>
      </c>
      <c r="F44" s="29" t="s">
        <v>19</v>
      </c>
      <c r="G44" s="38" t="n">
        <f aca="false">G45+G46+G51</f>
        <v>163681.4116</v>
      </c>
      <c r="H44" s="42" t="s">
        <v>19</v>
      </c>
      <c r="I44" s="38" t="n">
        <f aca="false">I45+I46+I51</f>
        <v>28701.354</v>
      </c>
      <c r="J44" s="42" t="s">
        <v>19</v>
      </c>
      <c r="K44" s="38" t="n">
        <f aca="false">K45+K46+K51</f>
        <v>17405.674</v>
      </c>
      <c r="L44" s="30"/>
      <c r="M44" s="25"/>
      <c r="N44" s="1"/>
      <c r="O44" s="1"/>
    </row>
    <row r="45" customFormat="false" ht="12" hidden="false" customHeight="false" outlineLevel="0" collapsed="false">
      <c r="A45" s="128" t="s">
        <v>81</v>
      </c>
      <c r="B45" s="42" t="s">
        <v>19</v>
      </c>
      <c r="C45" s="42" t="s">
        <v>19</v>
      </c>
      <c r="D45" s="42" t="s">
        <v>19</v>
      </c>
      <c r="E45" s="38" t="n">
        <v>0</v>
      </c>
      <c r="F45" s="42" t="s">
        <v>19</v>
      </c>
      <c r="G45" s="38" t="n">
        <f aca="false">E45</f>
        <v>0</v>
      </c>
      <c r="H45" s="42" t="s">
        <v>19</v>
      </c>
      <c r="I45" s="38" t="n">
        <v>0</v>
      </c>
      <c r="J45" s="42" t="s">
        <v>19</v>
      </c>
      <c r="K45" s="38" t="n">
        <v>0</v>
      </c>
      <c r="L45" s="30"/>
      <c r="M45" s="25"/>
      <c r="N45" s="1"/>
      <c r="O45" s="1"/>
    </row>
    <row r="46" customFormat="false" ht="72" hidden="false" customHeight="false" outlineLevel="0" collapsed="false">
      <c r="A46" s="129" t="s">
        <v>82</v>
      </c>
      <c r="B46" s="42" t="s">
        <v>19</v>
      </c>
      <c r="C46" s="42" t="s">
        <v>78</v>
      </c>
      <c r="D46" s="42" t="s">
        <v>19</v>
      </c>
      <c r="E46" s="38" t="n">
        <v>163317.7</v>
      </c>
      <c r="F46" s="42" t="s">
        <v>19</v>
      </c>
      <c r="G46" s="38" t="n">
        <f aca="false">G47+G48+G49+G50</f>
        <v>133729.73</v>
      </c>
      <c r="H46" s="42" t="s">
        <v>19</v>
      </c>
      <c r="I46" s="38" t="n">
        <f aca="false">I47+I48+I49+I50</f>
        <v>20611.9</v>
      </c>
      <c r="J46" s="42" t="s">
        <v>19</v>
      </c>
      <c r="K46" s="38" t="n">
        <f aca="false">K47+K48+K49+K50</f>
        <v>9316.22</v>
      </c>
      <c r="L46" s="30" t="s">
        <v>83</v>
      </c>
      <c r="M46" s="25"/>
      <c r="N46" s="1"/>
      <c r="O46" s="1"/>
    </row>
    <row r="47" s="31" customFormat="true" ht="89.25" hidden="false" customHeight="true" outlineLevel="0" collapsed="false">
      <c r="A47" s="105" t="s">
        <v>84</v>
      </c>
      <c r="B47" s="108" t="s">
        <v>19</v>
      </c>
      <c r="C47" s="108" t="s">
        <v>78</v>
      </c>
      <c r="D47" s="108" t="s">
        <v>19</v>
      </c>
      <c r="E47" s="111" t="n">
        <v>11866</v>
      </c>
      <c r="F47" s="108" t="s">
        <v>19</v>
      </c>
      <c r="G47" s="111" t="n">
        <v>7535</v>
      </c>
      <c r="H47" s="108" t="s">
        <v>19</v>
      </c>
      <c r="I47" s="111" t="n">
        <v>0</v>
      </c>
      <c r="J47" s="108" t="s">
        <v>19</v>
      </c>
      <c r="K47" s="111" t="n">
        <v>0</v>
      </c>
      <c r="L47" s="113" t="s">
        <v>85</v>
      </c>
      <c r="M47" s="130"/>
    </row>
    <row r="48" s="31" customFormat="true" ht="48" hidden="false" customHeight="true" outlineLevel="0" collapsed="false">
      <c r="A48" s="105" t="s">
        <v>86</v>
      </c>
      <c r="B48" s="108" t="s">
        <v>19</v>
      </c>
      <c r="C48" s="42" t="s">
        <v>78</v>
      </c>
      <c r="D48" s="108" t="s">
        <v>19</v>
      </c>
      <c r="E48" s="111" t="n">
        <v>5000</v>
      </c>
      <c r="F48" s="108" t="s">
        <v>19</v>
      </c>
      <c r="G48" s="111" t="n">
        <v>1198.9</v>
      </c>
      <c r="H48" s="108" t="s">
        <v>19</v>
      </c>
      <c r="I48" s="111" t="n">
        <v>4682.9</v>
      </c>
      <c r="J48" s="108" t="s">
        <v>19</v>
      </c>
      <c r="K48" s="111" t="n">
        <v>881.82</v>
      </c>
      <c r="L48" s="113" t="s">
        <v>79</v>
      </c>
      <c r="M48" s="130"/>
    </row>
    <row r="49" s="31" customFormat="true" ht="24.75" hidden="false" customHeight="true" outlineLevel="0" collapsed="false">
      <c r="A49" s="131" t="s">
        <v>87</v>
      </c>
      <c r="B49" s="108" t="s">
        <v>19</v>
      </c>
      <c r="C49" s="42" t="s">
        <v>78</v>
      </c>
      <c r="D49" s="108" t="s">
        <v>19</v>
      </c>
      <c r="E49" s="111" t="n">
        <v>0</v>
      </c>
      <c r="F49" s="108" t="s">
        <v>19</v>
      </c>
      <c r="G49" s="111" t="n">
        <f aca="false">E49</f>
        <v>0</v>
      </c>
      <c r="H49" s="108" t="s">
        <v>19</v>
      </c>
      <c r="I49" s="111" t="n">
        <v>0</v>
      </c>
      <c r="J49" s="108" t="s">
        <v>19</v>
      </c>
      <c r="K49" s="111" t="n">
        <f aca="false">I49</f>
        <v>0</v>
      </c>
      <c r="L49" s="113"/>
      <c r="M49" s="130"/>
    </row>
    <row r="50" customFormat="false" ht="48" hidden="false" customHeight="false" outlineLevel="0" collapsed="false">
      <c r="A50" s="132" t="s">
        <v>88</v>
      </c>
      <c r="B50" s="42" t="s">
        <v>19</v>
      </c>
      <c r="C50" s="42" t="s">
        <v>78</v>
      </c>
      <c r="D50" s="42" t="s">
        <v>19</v>
      </c>
      <c r="E50" s="38" t="n">
        <f aca="false">E19</f>
        <v>146451.7</v>
      </c>
      <c r="F50" s="42" t="s">
        <v>19</v>
      </c>
      <c r="G50" s="38" t="n">
        <f aca="false">SUM(G20:G39)</f>
        <v>124995.83</v>
      </c>
      <c r="H50" s="42" t="s">
        <v>19</v>
      </c>
      <c r="I50" s="38" t="n">
        <v>15929</v>
      </c>
      <c r="J50" s="42" t="s">
        <v>19</v>
      </c>
      <c r="K50" s="38" t="n">
        <f aca="false">K19</f>
        <v>8434.4</v>
      </c>
      <c r="L50" s="30" t="s">
        <v>89</v>
      </c>
      <c r="M50" s="25"/>
      <c r="N50" s="2"/>
      <c r="O50" s="1"/>
    </row>
    <row r="51" customFormat="false" ht="48" hidden="false" customHeight="false" outlineLevel="0" collapsed="false">
      <c r="A51" s="132" t="s">
        <v>90</v>
      </c>
      <c r="B51" s="42" t="s">
        <v>19</v>
      </c>
      <c r="C51" s="42" t="s">
        <v>78</v>
      </c>
      <c r="D51" s="42" t="s">
        <v>19</v>
      </c>
      <c r="E51" s="38" t="n">
        <v>17000</v>
      </c>
      <c r="F51" s="42" t="s">
        <v>19</v>
      </c>
      <c r="G51" s="38" t="n">
        <f aca="false">SUM(G52:G71)</f>
        <v>29951.6816</v>
      </c>
      <c r="H51" s="42" t="s">
        <v>19</v>
      </c>
      <c r="I51" s="38" t="n">
        <f aca="false">SUM(I52:I71)</f>
        <v>8089.454</v>
      </c>
      <c r="J51" s="42" t="s">
        <v>19</v>
      </c>
      <c r="K51" s="38" t="n">
        <f aca="false">SUM(K52:K71)</f>
        <v>8089.454</v>
      </c>
      <c r="L51" s="133" t="s">
        <v>91</v>
      </c>
      <c r="M51" s="25"/>
      <c r="N51" s="1"/>
      <c r="O51" s="1"/>
    </row>
    <row r="52" s="82" customFormat="true" ht="36" hidden="true" customHeight="true" outlineLevel="0" collapsed="false">
      <c r="A52" s="134" t="s">
        <v>40</v>
      </c>
      <c r="B52" s="102"/>
      <c r="C52" s="59"/>
      <c r="D52" s="60"/>
      <c r="E52" s="64" t="n">
        <v>816</v>
      </c>
      <c r="F52" s="60"/>
      <c r="G52" s="63" t="n">
        <v>816</v>
      </c>
      <c r="H52" s="60"/>
      <c r="I52" s="63" t="n">
        <v>195</v>
      </c>
      <c r="J52" s="60"/>
      <c r="K52" s="63" t="n">
        <v>195</v>
      </c>
      <c r="L52" s="65"/>
      <c r="M52" s="85" t="n">
        <v>1</v>
      </c>
    </row>
    <row r="53" s="136" customFormat="true" ht="12.75" hidden="true" customHeight="false" outlineLevel="0" collapsed="false">
      <c r="A53" s="135" t="s">
        <v>42</v>
      </c>
      <c r="B53" s="71"/>
      <c r="C53" s="71"/>
      <c r="D53" s="71"/>
      <c r="E53" s="75" t="n">
        <v>1052.6</v>
      </c>
      <c r="F53" s="71"/>
      <c r="G53" s="74" t="n">
        <v>1052.6</v>
      </c>
      <c r="H53" s="71"/>
      <c r="I53" s="74" t="n">
        <v>0</v>
      </c>
      <c r="J53" s="71"/>
      <c r="K53" s="74" t="n">
        <v>0</v>
      </c>
      <c r="L53" s="76"/>
      <c r="M53" s="89" t="n">
        <v>1</v>
      </c>
    </row>
    <row r="54" s="137" customFormat="true" ht="12" hidden="true" customHeight="false" outlineLevel="0" collapsed="false">
      <c r="A54" s="83" t="s">
        <v>44</v>
      </c>
      <c r="B54" s="60"/>
      <c r="C54" s="60"/>
      <c r="D54" s="60"/>
      <c r="E54" s="64" t="n">
        <v>6832.53</v>
      </c>
      <c r="F54" s="60"/>
      <c r="G54" s="63" t="n">
        <v>6832.5</v>
      </c>
      <c r="H54" s="60"/>
      <c r="I54" s="63" t="n">
        <v>211.8</v>
      </c>
      <c r="J54" s="60"/>
      <c r="K54" s="63" t="n">
        <v>211.8</v>
      </c>
      <c r="L54" s="65"/>
      <c r="M54" s="85" t="n">
        <v>5</v>
      </c>
    </row>
    <row r="55" s="136" customFormat="true" ht="12.75" hidden="true" customHeight="false" outlineLevel="0" collapsed="false">
      <c r="A55" s="134" t="s">
        <v>46</v>
      </c>
      <c r="B55" s="60"/>
      <c r="C55" s="60"/>
      <c r="D55" s="60"/>
      <c r="E55" s="64"/>
      <c r="F55" s="60"/>
      <c r="G55" s="63" t="n">
        <v>0</v>
      </c>
      <c r="H55" s="60"/>
      <c r="I55" s="63" t="n">
        <v>0</v>
      </c>
      <c r="J55" s="60"/>
      <c r="K55" s="63" t="n">
        <v>0</v>
      </c>
      <c r="L55" s="65"/>
      <c r="M55" s="85" t="n">
        <v>0</v>
      </c>
    </row>
    <row r="56" s="136" customFormat="true" ht="12.75" hidden="true" customHeight="false" outlineLevel="0" collapsed="false">
      <c r="A56" s="135" t="s">
        <v>48</v>
      </c>
      <c r="B56" s="71"/>
      <c r="C56" s="71"/>
      <c r="D56" s="71"/>
      <c r="E56" s="75" t="n">
        <v>30</v>
      </c>
      <c r="F56" s="71"/>
      <c r="G56" s="74" t="n">
        <v>30</v>
      </c>
      <c r="H56" s="71"/>
      <c r="I56" s="74" t="n">
        <v>0</v>
      </c>
      <c r="J56" s="71"/>
      <c r="K56" s="74" t="n">
        <v>0</v>
      </c>
      <c r="L56" s="76" t="n">
        <v>0</v>
      </c>
      <c r="M56" s="89" t="n">
        <v>1</v>
      </c>
    </row>
    <row r="57" s="136" customFormat="true" ht="12.75" hidden="true" customHeight="false" outlineLevel="0" collapsed="false">
      <c r="A57" s="135" t="s">
        <v>49</v>
      </c>
      <c r="B57" s="71"/>
      <c r="C57" s="71"/>
      <c r="D57" s="71"/>
      <c r="E57" s="75" t="n">
        <v>662</v>
      </c>
      <c r="F57" s="71"/>
      <c r="G57" s="74" t="n">
        <v>662</v>
      </c>
      <c r="H57" s="71"/>
      <c r="I57" s="74" t="n">
        <v>662</v>
      </c>
      <c r="J57" s="71"/>
      <c r="K57" s="74" t="n">
        <v>662</v>
      </c>
      <c r="L57" s="76"/>
      <c r="M57" s="89" t="n">
        <v>0</v>
      </c>
    </row>
    <row r="58" s="136" customFormat="true" ht="36" hidden="true" customHeight="false" outlineLevel="0" collapsed="false">
      <c r="A58" s="135" t="s">
        <v>51</v>
      </c>
      <c r="B58" s="71"/>
      <c r="C58" s="71"/>
      <c r="D58" s="71"/>
      <c r="E58" s="75" t="n">
        <v>329.4</v>
      </c>
      <c r="F58" s="71"/>
      <c r="G58" s="74" t="n">
        <v>7197.4</v>
      </c>
      <c r="H58" s="71"/>
      <c r="I58" s="74" t="n">
        <v>5000.064</v>
      </c>
      <c r="J58" s="71"/>
      <c r="K58" s="74" t="n">
        <v>5000.064</v>
      </c>
      <c r="L58" s="76" t="s">
        <v>92</v>
      </c>
      <c r="M58" s="89" t="n">
        <v>1</v>
      </c>
    </row>
    <row r="59" s="136" customFormat="true" ht="60" hidden="true" customHeight="false" outlineLevel="0" collapsed="false">
      <c r="A59" s="86" t="s">
        <v>52</v>
      </c>
      <c r="B59" s="71"/>
      <c r="C59" s="71"/>
      <c r="D59" s="71"/>
      <c r="E59" s="75" t="n">
        <v>1091.2</v>
      </c>
      <c r="F59" s="71"/>
      <c r="G59" s="75" t="n">
        <v>1091.2</v>
      </c>
      <c r="H59" s="71"/>
      <c r="I59" s="75" t="n">
        <v>0</v>
      </c>
      <c r="J59" s="71"/>
      <c r="K59" s="75" t="n">
        <v>0</v>
      </c>
      <c r="L59" s="76" t="s">
        <v>93</v>
      </c>
      <c r="M59" s="89" t="n">
        <v>1</v>
      </c>
    </row>
    <row r="60" s="136" customFormat="true" ht="12.75" hidden="true" customHeight="false" outlineLevel="0" collapsed="false">
      <c r="A60" s="135" t="s">
        <v>54</v>
      </c>
      <c r="B60" s="71"/>
      <c r="C60" s="71"/>
      <c r="D60" s="71"/>
      <c r="E60" s="75" t="n">
        <v>700</v>
      </c>
      <c r="F60" s="71"/>
      <c r="G60" s="74" t="n">
        <v>700</v>
      </c>
      <c r="H60" s="71"/>
      <c r="I60" s="74" t="n">
        <v>700</v>
      </c>
      <c r="J60" s="71"/>
      <c r="K60" s="74" t="n">
        <v>700</v>
      </c>
      <c r="L60" s="76"/>
      <c r="M60" s="89" t="n">
        <v>0</v>
      </c>
    </row>
    <row r="61" s="136" customFormat="true" ht="48" hidden="true" customHeight="false" outlineLevel="0" collapsed="false">
      <c r="A61" s="135" t="s">
        <v>56</v>
      </c>
      <c r="B61" s="71"/>
      <c r="C61" s="71"/>
      <c r="D61" s="71"/>
      <c r="E61" s="75" t="n">
        <v>655.85</v>
      </c>
      <c r="F61" s="71"/>
      <c r="G61" s="74" t="n">
        <v>655.9</v>
      </c>
      <c r="H61" s="71"/>
      <c r="I61" s="74" t="n">
        <v>19.75</v>
      </c>
      <c r="J61" s="71"/>
      <c r="K61" s="74" t="n">
        <v>19.75</v>
      </c>
      <c r="L61" s="76" t="s">
        <v>94</v>
      </c>
      <c r="M61" s="89" t="n">
        <v>1</v>
      </c>
    </row>
    <row r="62" s="137" customFormat="true" ht="12.75" hidden="true" customHeight="false" outlineLevel="0" collapsed="false">
      <c r="A62" s="134" t="s">
        <v>57</v>
      </c>
      <c r="B62" s="60"/>
      <c r="C62" s="60"/>
      <c r="D62" s="60"/>
      <c r="E62" s="64" t="n">
        <v>655.4416</v>
      </c>
      <c r="F62" s="60"/>
      <c r="G62" s="64" t="n">
        <v>655.4416</v>
      </c>
      <c r="H62" s="60"/>
      <c r="I62" s="64" t="n">
        <v>0</v>
      </c>
      <c r="J62" s="60"/>
      <c r="K62" s="64" t="n">
        <v>0</v>
      </c>
      <c r="L62" s="65" t="s">
        <v>95</v>
      </c>
      <c r="M62" s="85" t="n">
        <v>0</v>
      </c>
    </row>
    <row r="63" s="136" customFormat="true" ht="48" hidden="true" customHeight="false" outlineLevel="0" collapsed="false">
      <c r="A63" s="135" t="s">
        <v>59</v>
      </c>
      <c r="B63" s="71"/>
      <c r="C63" s="71"/>
      <c r="D63" s="71"/>
      <c r="E63" s="75" t="n">
        <v>1437</v>
      </c>
      <c r="F63" s="71"/>
      <c r="G63" s="74" t="n">
        <v>1437</v>
      </c>
      <c r="H63" s="71"/>
      <c r="I63" s="74" t="n">
        <v>0</v>
      </c>
      <c r="J63" s="71"/>
      <c r="K63" s="74" t="n">
        <v>0</v>
      </c>
      <c r="L63" s="76" t="s">
        <v>96</v>
      </c>
      <c r="M63" s="89" t="n">
        <v>1</v>
      </c>
    </row>
    <row r="64" s="136" customFormat="true" ht="36" hidden="true" customHeight="false" outlineLevel="0" collapsed="false">
      <c r="A64" s="135" t="s">
        <v>61</v>
      </c>
      <c r="B64" s="71"/>
      <c r="C64" s="71"/>
      <c r="D64" s="71"/>
      <c r="E64" s="75" t="n">
        <v>972.84</v>
      </c>
      <c r="F64" s="71"/>
      <c r="G64" s="75" t="n">
        <v>972.84</v>
      </c>
      <c r="H64" s="71"/>
      <c r="I64" s="75" t="n">
        <v>893.44</v>
      </c>
      <c r="J64" s="71"/>
      <c r="K64" s="75" t="n">
        <v>893.44</v>
      </c>
      <c r="L64" s="76" t="s">
        <v>97</v>
      </c>
      <c r="M64" s="89" t="n">
        <v>1</v>
      </c>
    </row>
    <row r="65" s="136" customFormat="true" ht="38.25" hidden="true" customHeight="true" outlineLevel="0" collapsed="false">
      <c r="A65" s="135" t="s">
        <v>63</v>
      </c>
      <c r="B65" s="71"/>
      <c r="C65" s="71"/>
      <c r="D65" s="71"/>
      <c r="E65" s="75" t="n">
        <v>71.9</v>
      </c>
      <c r="F65" s="71"/>
      <c r="G65" s="74" t="n">
        <v>71.9</v>
      </c>
      <c r="H65" s="71"/>
      <c r="I65" s="74" t="n">
        <v>7.4</v>
      </c>
      <c r="J65" s="71"/>
      <c r="K65" s="74" t="n">
        <v>7.4</v>
      </c>
      <c r="L65" s="76" t="s">
        <v>64</v>
      </c>
      <c r="M65" s="89" t="n">
        <v>0</v>
      </c>
    </row>
    <row r="66" s="136" customFormat="true" ht="36.75" hidden="true" customHeight="true" outlineLevel="0" collapsed="false">
      <c r="A66" s="135" t="s">
        <v>65</v>
      </c>
      <c r="B66" s="71"/>
      <c r="C66" s="71"/>
      <c r="D66" s="71"/>
      <c r="E66" s="75" t="n">
        <v>1150</v>
      </c>
      <c r="F66" s="71"/>
      <c r="G66" s="74" t="n">
        <v>1150</v>
      </c>
      <c r="H66" s="71"/>
      <c r="I66" s="74" t="n">
        <v>400</v>
      </c>
      <c r="J66" s="71"/>
      <c r="K66" s="74" t="n">
        <v>400</v>
      </c>
      <c r="L66" s="76" t="s">
        <v>98</v>
      </c>
      <c r="M66" s="89" t="n">
        <v>1</v>
      </c>
    </row>
    <row r="67" s="136" customFormat="true" ht="12.75" hidden="true" customHeight="true" outlineLevel="0" collapsed="false">
      <c r="A67" s="135" t="s">
        <v>67</v>
      </c>
      <c r="B67" s="71"/>
      <c r="C67" s="71"/>
      <c r="D67" s="71"/>
      <c r="E67" s="75"/>
      <c r="F67" s="71"/>
      <c r="G67" s="74" t="n">
        <v>0</v>
      </c>
      <c r="H67" s="71"/>
      <c r="I67" s="74" t="n">
        <v>0</v>
      </c>
      <c r="J67" s="71"/>
      <c r="K67" s="74" t="n">
        <v>0</v>
      </c>
      <c r="L67" s="76"/>
      <c r="M67" s="89" t="n">
        <v>0</v>
      </c>
    </row>
    <row r="68" s="136" customFormat="true" ht="72.75" hidden="true" customHeight="true" outlineLevel="0" collapsed="false">
      <c r="A68" s="138" t="s">
        <v>69</v>
      </c>
      <c r="B68" s="60"/>
      <c r="C68" s="60"/>
      <c r="D68" s="60"/>
      <c r="E68" s="64" t="n">
        <v>543.3</v>
      </c>
      <c r="F68" s="60"/>
      <c r="G68" s="63" t="n">
        <v>6626.9</v>
      </c>
      <c r="H68" s="60"/>
      <c r="I68" s="63" t="n">
        <v>0</v>
      </c>
      <c r="J68" s="60"/>
      <c r="K68" s="63" t="n">
        <v>0</v>
      </c>
      <c r="L68" s="65" t="s">
        <v>99</v>
      </c>
      <c r="M68" s="85" t="n">
        <v>0</v>
      </c>
    </row>
    <row r="69" s="137" customFormat="true" ht="12.75" hidden="true" customHeight="true" outlineLevel="0" collapsed="false">
      <c r="A69" s="134" t="s">
        <v>71</v>
      </c>
      <c r="B69" s="60"/>
      <c r="C69" s="60"/>
      <c r="D69" s="60"/>
      <c r="E69" s="64"/>
      <c r="F69" s="60"/>
      <c r="G69" s="63" t="n">
        <v>0</v>
      </c>
      <c r="H69" s="60"/>
      <c r="I69" s="63" t="n">
        <v>0</v>
      </c>
      <c r="J69" s="60"/>
      <c r="K69" s="63" t="n">
        <v>0</v>
      </c>
      <c r="L69" s="65"/>
      <c r="M69" s="85" t="n">
        <v>0</v>
      </c>
    </row>
    <row r="70" s="136" customFormat="true" ht="12.75" hidden="true" customHeight="true" outlineLevel="0" collapsed="false">
      <c r="A70" s="134" t="s">
        <v>72</v>
      </c>
      <c r="B70" s="60"/>
      <c r="C70" s="60"/>
      <c r="D70" s="60"/>
      <c r="E70" s="64"/>
      <c r="F70" s="60"/>
      <c r="G70" s="63" t="n">
        <v>0</v>
      </c>
      <c r="H70" s="60"/>
      <c r="I70" s="63" t="n">
        <v>0</v>
      </c>
      <c r="J70" s="60"/>
      <c r="K70" s="63" t="n">
        <v>0</v>
      </c>
      <c r="L70" s="65"/>
      <c r="M70" s="85" t="n">
        <v>0</v>
      </c>
    </row>
    <row r="71" s="136" customFormat="true" ht="12.75" hidden="true" customHeight="true" outlineLevel="0" collapsed="false">
      <c r="A71" s="134" t="s">
        <v>73</v>
      </c>
      <c r="B71" s="60"/>
      <c r="C71" s="60"/>
      <c r="D71" s="60"/>
      <c r="E71" s="64"/>
      <c r="F71" s="60"/>
      <c r="G71" s="63" t="n">
        <v>0</v>
      </c>
      <c r="H71" s="60"/>
      <c r="I71" s="63" t="n">
        <v>0</v>
      </c>
      <c r="J71" s="60"/>
      <c r="K71" s="63" t="n">
        <v>0</v>
      </c>
      <c r="L71" s="65"/>
      <c r="M71" s="85" t="n">
        <v>0</v>
      </c>
    </row>
    <row r="72" s="31" customFormat="true" ht="12.75" hidden="true" customHeight="false" outlineLevel="0" collapsed="false">
      <c r="A72" s="139"/>
      <c r="B72" s="108"/>
      <c r="C72" s="108"/>
      <c r="D72" s="108"/>
      <c r="E72" s="109"/>
      <c r="F72" s="109"/>
      <c r="G72" s="109"/>
      <c r="H72" s="109"/>
      <c r="I72" s="109"/>
      <c r="J72" s="109"/>
      <c r="K72" s="109"/>
      <c r="L72" s="113"/>
      <c r="M72" s="130"/>
    </row>
    <row r="73" customFormat="false" ht="12" hidden="false" customHeight="false" outlineLevel="0" collapsed="false">
      <c r="A73" s="140" t="s">
        <v>100</v>
      </c>
      <c r="B73" s="42" t="s">
        <v>19</v>
      </c>
      <c r="C73" s="42" t="s">
        <v>78</v>
      </c>
      <c r="D73" s="42" t="s">
        <v>19</v>
      </c>
      <c r="E73" s="38" t="n">
        <v>0</v>
      </c>
      <c r="F73" s="42" t="s">
        <v>19</v>
      </c>
      <c r="G73" s="38" t="n">
        <f aca="false">SUM(G74:G93)</f>
        <v>4670.6</v>
      </c>
      <c r="H73" s="42" t="s">
        <v>19</v>
      </c>
      <c r="I73" s="38" t="n">
        <v>0</v>
      </c>
      <c r="J73" s="42" t="s">
        <v>19</v>
      </c>
      <c r="K73" s="38" t="n">
        <f aca="false">SUM(K74:K93)</f>
        <v>1623.1</v>
      </c>
      <c r="L73" s="30"/>
      <c r="M73" s="25"/>
      <c r="N73" s="1"/>
      <c r="O73" s="1"/>
    </row>
    <row r="74" s="143" customFormat="true" ht="18.75" hidden="true" customHeight="false" outlineLevel="0" collapsed="false">
      <c r="A74" s="141" t="s">
        <v>40</v>
      </c>
      <c r="B74" s="60"/>
      <c r="C74" s="60"/>
      <c r="D74" s="60"/>
      <c r="E74" s="64" t="n">
        <v>3195</v>
      </c>
      <c r="F74" s="60"/>
      <c r="G74" s="63" t="n">
        <v>3195</v>
      </c>
      <c r="H74" s="60"/>
      <c r="I74" s="64" t="n">
        <v>1502</v>
      </c>
      <c r="J74" s="103"/>
      <c r="K74" s="64" t="n">
        <v>1502</v>
      </c>
      <c r="L74" s="65"/>
      <c r="M74" s="142" t="n">
        <v>2</v>
      </c>
    </row>
    <row r="75" s="147" customFormat="true" ht="12.75" hidden="true" customHeight="true" outlineLevel="0" collapsed="false">
      <c r="A75" s="144" t="s">
        <v>42</v>
      </c>
      <c r="B75" s="71"/>
      <c r="C75" s="71"/>
      <c r="D75" s="71"/>
      <c r="E75" s="75" t="n">
        <v>77.4</v>
      </c>
      <c r="F75" s="71"/>
      <c r="G75" s="74" t="n">
        <v>77.4</v>
      </c>
      <c r="H75" s="71"/>
      <c r="I75" s="75" t="n">
        <v>77.4</v>
      </c>
      <c r="J75" s="145"/>
      <c r="K75" s="75" t="n">
        <v>77.4</v>
      </c>
      <c r="L75" s="76"/>
      <c r="M75" s="146" t="n">
        <v>0</v>
      </c>
    </row>
    <row r="76" s="147" customFormat="true" ht="12.75" hidden="true" customHeight="true" outlineLevel="0" collapsed="false">
      <c r="A76" s="148" t="s">
        <v>44</v>
      </c>
      <c r="B76" s="60"/>
      <c r="C76" s="60"/>
      <c r="D76" s="60"/>
      <c r="E76" s="64"/>
      <c r="F76" s="60"/>
      <c r="G76" s="63"/>
      <c r="H76" s="60"/>
      <c r="I76" s="64"/>
      <c r="J76" s="103"/>
      <c r="K76" s="64"/>
      <c r="L76" s="65"/>
      <c r="M76" s="142" t="n">
        <v>0</v>
      </c>
    </row>
    <row r="77" s="147" customFormat="true" ht="15.75" hidden="true" customHeight="true" outlineLevel="0" collapsed="false">
      <c r="A77" s="141" t="s">
        <v>46</v>
      </c>
      <c r="B77" s="60"/>
      <c r="C77" s="60"/>
      <c r="D77" s="60"/>
      <c r="E77" s="64"/>
      <c r="F77" s="60"/>
      <c r="G77" s="63"/>
      <c r="H77" s="60"/>
      <c r="I77" s="64"/>
      <c r="J77" s="103"/>
      <c r="K77" s="64"/>
      <c r="L77" s="65"/>
      <c r="M77" s="142" t="n">
        <v>0</v>
      </c>
    </row>
    <row r="78" s="147" customFormat="true" ht="18.75" hidden="true" customHeight="false" outlineLevel="0" collapsed="false">
      <c r="A78" s="144" t="s">
        <v>48</v>
      </c>
      <c r="B78" s="71"/>
      <c r="C78" s="71"/>
      <c r="D78" s="71"/>
      <c r="E78" s="75" t="n">
        <v>920</v>
      </c>
      <c r="F78" s="71"/>
      <c r="G78" s="74" t="n">
        <v>920</v>
      </c>
      <c r="H78" s="71"/>
      <c r="I78" s="75" t="n">
        <v>0</v>
      </c>
      <c r="J78" s="145"/>
      <c r="K78" s="75" t="n">
        <v>0</v>
      </c>
      <c r="L78" s="76" t="n">
        <v>0</v>
      </c>
      <c r="M78" s="146" t="n">
        <v>2</v>
      </c>
    </row>
    <row r="79" s="147" customFormat="true" ht="15.75" hidden="true" customHeight="true" outlineLevel="0" collapsed="false">
      <c r="A79" s="141" t="s">
        <v>49</v>
      </c>
      <c r="B79" s="60"/>
      <c r="C79" s="60"/>
      <c r="D79" s="60"/>
      <c r="E79" s="64"/>
      <c r="F79" s="60"/>
      <c r="G79" s="63"/>
      <c r="H79" s="60"/>
      <c r="I79" s="64"/>
      <c r="J79" s="103"/>
      <c r="K79" s="64"/>
      <c r="L79" s="65"/>
      <c r="M79" s="142" t="n">
        <v>0</v>
      </c>
    </row>
    <row r="80" s="147" customFormat="true" ht="12.75" hidden="true" customHeight="true" outlineLevel="0" collapsed="false">
      <c r="A80" s="144" t="s">
        <v>51</v>
      </c>
      <c r="B80" s="71"/>
      <c r="C80" s="71"/>
      <c r="D80" s="71"/>
      <c r="E80" s="75" t="n">
        <v>258.2</v>
      </c>
      <c r="F80" s="71"/>
      <c r="G80" s="74" t="n">
        <v>258.2</v>
      </c>
      <c r="H80" s="71"/>
      <c r="I80" s="75" t="n">
        <v>0</v>
      </c>
      <c r="J80" s="145"/>
      <c r="K80" s="75" t="n">
        <v>0</v>
      </c>
      <c r="L80" s="76" t="s">
        <v>101</v>
      </c>
      <c r="M80" s="146" t="n">
        <v>1</v>
      </c>
    </row>
    <row r="81" s="143" customFormat="true" ht="12.75" hidden="true" customHeight="true" outlineLevel="0" collapsed="false">
      <c r="A81" s="148" t="s">
        <v>52</v>
      </c>
      <c r="B81" s="60"/>
      <c r="C81" s="60"/>
      <c r="D81" s="60"/>
      <c r="E81" s="64"/>
      <c r="F81" s="60"/>
      <c r="G81" s="63" t="n">
        <v>0</v>
      </c>
      <c r="H81" s="60"/>
      <c r="I81" s="64" t="n">
        <v>0</v>
      </c>
      <c r="J81" s="103"/>
      <c r="K81" s="64" t="n">
        <v>0</v>
      </c>
      <c r="L81" s="65"/>
      <c r="M81" s="142" t="n">
        <v>0</v>
      </c>
    </row>
    <row r="82" s="143" customFormat="true" ht="12.75" hidden="true" customHeight="true" outlineLevel="0" collapsed="false">
      <c r="A82" s="141" t="s">
        <v>54</v>
      </c>
      <c r="B82" s="60"/>
      <c r="C82" s="60"/>
      <c r="D82" s="60"/>
      <c r="E82" s="64"/>
      <c r="F82" s="60"/>
      <c r="G82" s="63" t="n">
        <v>0</v>
      </c>
      <c r="H82" s="60"/>
      <c r="I82" s="64" t="n">
        <v>0</v>
      </c>
      <c r="J82" s="103"/>
      <c r="K82" s="64" t="n">
        <v>0</v>
      </c>
      <c r="L82" s="65"/>
      <c r="M82" s="142" t="n">
        <v>0</v>
      </c>
    </row>
    <row r="83" s="143" customFormat="true" ht="18.75" hidden="true" customHeight="false" outlineLevel="0" collapsed="false">
      <c r="A83" s="141" t="s">
        <v>56</v>
      </c>
      <c r="B83" s="60"/>
      <c r="C83" s="60"/>
      <c r="D83" s="60"/>
      <c r="E83" s="64" t="n">
        <v>220</v>
      </c>
      <c r="F83" s="60"/>
      <c r="G83" s="63" t="n">
        <v>220</v>
      </c>
      <c r="H83" s="60"/>
      <c r="I83" s="63" t="n">
        <v>43.7</v>
      </c>
      <c r="J83" s="103"/>
      <c r="K83" s="63" t="n">
        <v>43.7</v>
      </c>
      <c r="L83" s="65" t="s">
        <v>102</v>
      </c>
      <c r="M83" s="142" t="n">
        <v>1</v>
      </c>
    </row>
    <row r="84" s="143" customFormat="true" ht="12.75" hidden="true" customHeight="true" outlineLevel="0" collapsed="false">
      <c r="A84" s="141" t="s">
        <v>57</v>
      </c>
      <c r="B84" s="60"/>
      <c r="C84" s="60"/>
      <c r="D84" s="60"/>
      <c r="E84" s="64"/>
      <c r="F84" s="60"/>
      <c r="G84" s="63" t="n">
        <v>0</v>
      </c>
      <c r="H84" s="60"/>
      <c r="I84" s="64" t="n">
        <v>0</v>
      </c>
      <c r="J84" s="103"/>
      <c r="K84" s="64" t="n">
        <v>0</v>
      </c>
      <c r="L84" s="65"/>
      <c r="M84" s="142" t="n">
        <v>0</v>
      </c>
    </row>
    <row r="85" s="143" customFormat="true" ht="12.75" hidden="true" customHeight="true" outlineLevel="0" collapsed="false">
      <c r="A85" s="141" t="s">
        <v>59</v>
      </c>
      <c r="B85" s="60"/>
      <c r="C85" s="60"/>
      <c r="D85" s="60"/>
      <c r="E85" s="64"/>
      <c r="F85" s="60"/>
      <c r="G85" s="63" t="n">
        <v>0</v>
      </c>
      <c r="H85" s="60"/>
      <c r="I85" s="64" t="n">
        <v>0</v>
      </c>
      <c r="J85" s="103"/>
      <c r="K85" s="64" t="n">
        <v>0</v>
      </c>
      <c r="L85" s="65"/>
      <c r="M85" s="142" t="n">
        <v>0</v>
      </c>
    </row>
    <row r="86" s="143" customFormat="true" ht="12.75" hidden="true" customHeight="true" outlineLevel="0" collapsed="false">
      <c r="A86" s="141" t="s">
        <v>61</v>
      </c>
      <c r="B86" s="60"/>
      <c r="C86" s="60"/>
      <c r="D86" s="60"/>
      <c r="E86" s="64"/>
      <c r="F86" s="60"/>
      <c r="G86" s="63" t="n">
        <v>0</v>
      </c>
      <c r="H86" s="60"/>
      <c r="I86" s="64" t="n">
        <v>0</v>
      </c>
      <c r="J86" s="103"/>
      <c r="K86" s="64" t="n">
        <v>0</v>
      </c>
      <c r="L86" s="65"/>
      <c r="M86" s="142" t="n">
        <v>0</v>
      </c>
    </row>
    <row r="87" s="143" customFormat="true" ht="12.75" hidden="true" customHeight="true" outlineLevel="0" collapsed="false">
      <c r="A87" s="141" t="s">
        <v>63</v>
      </c>
      <c r="B87" s="60"/>
      <c r="C87" s="60"/>
      <c r="D87" s="60"/>
      <c r="E87" s="64"/>
      <c r="F87" s="60"/>
      <c r="G87" s="63"/>
      <c r="H87" s="60"/>
      <c r="I87" s="64"/>
      <c r="J87" s="103"/>
      <c r="K87" s="64"/>
      <c r="L87" s="65"/>
      <c r="M87" s="142" t="n">
        <v>0</v>
      </c>
    </row>
    <row r="88" s="143" customFormat="true" ht="12.75" hidden="true" customHeight="true" outlineLevel="0" collapsed="false">
      <c r="A88" s="141" t="s">
        <v>65</v>
      </c>
      <c r="B88" s="60"/>
      <c r="C88" s="60"/>
      <c r="D88" s="60"/>
      <c r="E88" s="64"/>
      <c r="F88" s="60"/>
      <c r="G88" s="63"/>
      <c r="H88" s="60"/>
      <c r="I88" s="64"/>
      <c r="J88" s="103"/>
      <c r="K88" s="64"/>
      <c r="L88" s="65"/>
      <c r="M88" s="142" t="n">
        <v>0</v>
      </c>
    </row>
    <row r="89" s="143" customFormat="true" ht="12.75" hidden="true" customHeight="true" outlineLevel="0" collapsed="false">
      <c r="A89" s="141" t="s">
        <v>67</v>
      </c>
      <c r="B89" s="60"/>
      <c r="C89" s="60"/>
      <c r="D89" s="60"/>
      <c r="E89" s="64"/>
      <c r="F89" s="60"/>
      <c r="G89" s="63" t="n">
        <v>0</v>
      </c>
      <c r="H89" s="60"/>
      <c r="I89" s="64" t="n">
        <v>0</v>
      </c>
      <c r="J89" s="103"/>
      <c r="K89" s="64" t="n">
        <v>0</v>
      </c>
      <c r="L89" s="65"/>
      <c r="M89" s="142" t="n">
        <v>0</v>
      </c>
    </row>
    <row r="90" s="143" customFormat="true" ht="12.75" hidden="true" customHeight="true" outlineLevel="0" collapsed="false">
      <c r="A90" s="141" t="s">
        <v>69</v>
      </c>
      <c r="B90" s="60"/>
      <c r="C90" s="60"/>
      <c r="D90" s="60"/>
      <c r="E90" s="64"/>
      <c r="F90" s="60"/>
      <c r="G90" s="63"/>
      <c r="H90" s="60"/>
      <c r="I90" s="64"/>
      <c r="J90" s="103"/>
      <c r="K90" s="64"/>
      <c r="L90" s="65"/>
      <c r="M90" s="142" t="n">
        <v>0</v>
      </c>
    </row>
    <row r="91" s="143" customFormat="true" ht="12.75" hidden="true" customHeight="true" outlineLevel="0" collapsed="false">
      <c r="A91" s="141" t="s">
        <v>71</v>
      </c>
      <c r="B91" s="60"/>
      <c r="C91" s="60"/>
      <c r="D91" s="60"/>
      <c r="E91" s="64"/>
      <c r="F91" s="60"/>
      <c r="G91" s="63" t="n">
        <v>0</v>
      </c>
      <c r="H91" s="60"/>
      <c r="I91" s="64" t="n">
        <v>0</v>
      </c>
      <c r="J91" s="103"/>
      <c r="K91" s="64" t="n">
        <v>0</v>
      </c>
      <c r="L91" s="65"/>
      <c r="M91" s="142" t="n">
        <v>0</v>
      </c>
    </row>
    <row r="92" s="147" customFormat="true" ht="12.75" hidden="true" customHeight="true" outlineLevel="0" collapsed="false">
      <c r="A92" s="141" t="s">
        <v>72</v>
      </c>
      <c r="B92" s="60"/>
      <c r="C92" s="60"/>
      <c r="D92" s="60"/>
      <c r="E92" s="64"/>
      <c r="F92" s="60"/>
      <c r="G92" s="63"/>
      <c r="H92" s="60"/>
      <c r="I92" s="64"/>
      <c r="J92" s="103"/>
      <c r="K92" s="64"/>
      <c r="L92" s="65"/>
      <c r="M92" s="142"/>
    </row>
    <row r="93" s="147" customFormat="true" ht="12.75" hidden="true" customHeight="true" outlineLevel="0" collapsed="false">
      <c r="A93" s="141" t="s">
        <v>73</v>
      </c>
      <c r="B93" s="60"/>
      <c r="C93" s="60"/>
      <c r="D93" s="60"/>
      <c r="E93" s="64"/>
      <c r="F93" s="60"/>
      <c r="G93" s="63"/>
      <c r="H93" s="60"/>
      <c r="I93" s="64"/>
      <c r="J93" s="103"/>
      <c r="K93" s="64"/>
      <c r="L93" s="65"/>
      <c r="M93" s="142"/>
    </row>
    <row r="94" s="155" customFormat="true" ht="12.75" hidden="false" customHeight="true" outlineLevel="0" collapsed="false">
      <c r="A94" s="149"/>
      <c r="B94" s="150"/>
      <c r="C94" s="150"/>
      <c r="D94" s="150"/>
      <c r="E94" s="151"/>
      <c r="F94" s="150"/>
      <c r="G94" s="111"/>
      <c r="H94" s="150"/>
      <c r="I94" s="151"/>
      <c r="J94" s="152"/>
      <c r="K94" s="151"/>
      <c r="L94" s="153"/>
      <c r="M94" s="154"/>
    </row>
    <row r="95" customFormat="false" ht="51" hidden="true" customHeight="false" outlineLevel="0" collapsed="false">
      <c r="A95" s="156" t="s">
        <v>103</v>
      </c>
      <c r="B95" s="29" t="s">
        <v>19</v>
      </c>
      <c r="C95" s="41" t="s">
        <v>19</v>
      </c>
      <c r="D95" s="157" t="n">
        <v>0</v>
      </c>
      <c r="E95" s="158" t="n">
        <v>0</v>
      </c>
      <c r="F95" s="157" t="n">
        <v>0</v>
      </c>
      <c r="G95" s="158" t="n">
        <v>0</v>
      </c>
      <c r="H95" s="157" t="n">
        <v>0</v>
      </c>
      <c r="I95" s="158" t="n">
        <v>0</v>
      </c>
      <c r="J95" s="157" t="n">
        <v>0</v>
      </c>
      <c r="K95" s="158" t="n">
        <v>0</v>
      </c>
      <c r="L95" s="36"/>
      <c r="M95" s="159"/>
      <c r="N95" s="1"/>
      <c r="O95" s="1"/>
    </row>
    <row r="96" customFormat="false" ht="12" hidden="true" customHeight="false" outlineLevel="0" collapsed="false">
      <c r="A96" s="128" t="s">
        <v>80</v>
      </c>
      <c r="B96" s="41" t="s">
        <v>19</v>
      </c>
      <c r="C96" s="41" t="s">
        <v>19</v>
      </c>
      <c r="D96" s="29" t="s">
        <v>19</v>
      </c>
      <c r="E96" s="38" t="n">
        <v>0</v>
      </c>
      <c r="F96" s="29" t="s">
        <v>19</v>
      </c>
      <c r="G96" s="38" t="n">
        <v>0</v>
      </c>
      <c r="H96" s="29" t="s">
        <v>19</v>
      </c>
      <c r="I96" s="38" t="n">
        <v>0</v>
      </c>
      <c r="J96" s="38" t="str">
        <f aca="false">J100</f>
        <v>х</v>
      </c>
      <c r="K96" s="38" t="n">
        <v>0</v>
      </c>
      <c r="L96" s="30"/>
      <c r="M96" s="25"/>
      <c r="N96" s="1"/>
      <c r="O96" s="1"/>
    </row>
    <row r="97" customFormat="false" ht="12" hidden="true" customHeight="false" outlineLevel="0" collapsed="false">
      <c r="A97" s="128" t="s">
        <v>81</v>
      </c>
      <c r="B97" s="42" t="s">
        <v>19</v>
      </c>
      <c r="C97" s="42" t="s">
        <v>19</v>
      </c>
      <c r="D97" s="42" t="s">
        <v>19</v>
      </c>
      <c r="E97" s="38" t="n">
        <v>0</v>
      </c>
      <c r="F97" s="42" t="s">
        <v>19</v>
      </c>
      <c r="G97" s="38" t="n">
        <f aca="false">E97</f>
        <v>0</v>
      </c>
      <c r="H97" s="42" t="s">
        <v>19</v>
      </c>
      <c r="I97" s="38" t="n">
        <v>0</v>
      </c>
      <c r="J97" s="42" t="s">
        <v>19</v>
      </c>
      <c r="K97" s="38" t="n">
        <v>0</v>
      </c>
      <c r="L97" s="30"/>
      <c r="M97" s="25"/>
      <c r="N97" s="1"/>
      <c r="O97" s="1"/>
    </row>
    <row r="98" customFormat="false" ht="12" hidden="true" customHeight="false" outlineLevel="0" collapsed="false">
      <c r="A98" s="128" t="s">
        <v>82</v>
      </c>
      <c r="B98" s="42" t="s">
        <v>19</v>
      </c>
      <c r="C98" s="42" t="s">
        <v>19</v>
      </c>
      <c r="D98" s="42" t="s">
        <v>19</v>
      </c>
      <c r="E98" s="160" t="n">
        <v>0</v>
      </c>
      <c r="F98" s="42" t="s">
        <v>19</v>
      </c>
      <c r="G98" s="38" t="n">
        <f aca="false">E98</f>
        <v>0</v>
      </c>
      <c r="H98" s="42" t="s">
        <v>19</v>
      </c>
      <c r="I98" s="38" t="n">
        <v>0</v>
      </c>
      <c r="J98" s="42" t="s">
        <v>19</v>
      </c>
      <c r="K98" s="38" t="n">
        <f aca="false">I98</f>
        <v>0</v>
      </c>
      <c r="L98" s="30"/>
      <c r="M98" s="25"/>
      <c r="N98" s="1"/>
      <c r="O98" s="1"/>
    </row>
    <row r="99" customFormat="false" ht="12.75" hidden="true" customHeight="true" outlineLevel="0" collapsed="false">
      <c r="A99" s="128" t="s">
        <v>88</v>
      </c>
      <c r="B99" s="42" t="s">
        <v>19</v>
      </c>
      <c r="C99" s="42" t="s">
        <v>19</v>
      </c>
      <c r="D99" s="42" t="s">
        <v>19</v>
      </c>
      <c r="E99" s="160" t="n">
        <v>0</v>
      </c>
      <c r="F99" s="42" t="s">
        <v>19</v>
      </c>
      <c r="G99" s="38" t="n">
        <f aca="false">E99</f>
        <v>0</v>
      </c>
      <c r="H99" s="42" t="s">
        <v>19</v>
      </c>
      <c r="I99" s="38" t="n">
        <v>0</v>
      </c>
      <c r="J99" s="42" t="s">
        <v>19</v>
      </c>
      <c r="K99" s="38" t="n">
        <f aca="false">I99</f>
        <v>0</v>
      </c>
      <c r="L99" s="30"/>
      <c r="M99" s="25"/>
      <c r="N99" s="1"/>
      <c r="O99" s="1"/>
    </row>
    <row r="100" customFormat="false" ht="12" hidden="true" customHeight="false" outlineLevel="0" collapsed="false">
      <c r="A100" s="128" t="s">
        <v>90</v>
      </c>
      <c r="B100" s="42" t="s">
        <v>19</v>
      </c>
      <c r="C100" s="42" t="s">
        <v>19</v>
      </c>
      <c r="D100" s="42" t="s">
        <v>19</v>
      </c>
      <c r="E100" s="160" t="n">
        <v>0</v>
      </c>
      <c r="F100" s="42" t="s">
        <v>19</v>
      </c>
      <c r="G100" s="38" t="n">
        <v>0</v>
      </c>
      <c r="H100" s="42" t="s">
        <v>19</v>
      </c>
      <c r="I100" s="38" t="n">
        <v>0</v>
      </c>
      <c r="J100" s="42" t="s">
        <v>19</v>
      </c>
      <c r="K100" s="38" t="n">
        <v>0</v>
      </c>
      <c r="L100" s="36"/>
      <c r="M100" s="25"/>
      <c r="N100" s="1"/>
      <c r="O100" s="1"/>
    </row>
    <row r="101" customFormat="false" ht="12" hidden="true" customHeight="false" outlineLevel="0" collapsed="false">
      <c r="A101" s="128" t="s">
        <v>100</v>
      </c>
      <c r="B101" s="42" t="s">
        <v>19</v>
      </c>
      <c r="C101" s="42" t="s">
        <v>19</v>
      </c>
      <c r="D101" s="42" t="s">
        <v>19</v>
      </c>
      <c r="E101" s="38" t="n">
        <v>0</v>
      </c>
      <c r="F101" s="42" t="s">
        <v>19</v>
      </c>
      <c r="G101" s="38" t="n">
        <v>0</v>
      </c>
      <c r="H101" s="42" t="s">
        <v>19</v>
      </c>
      <c r="I101" s="38" t="n">
        <v>0</v>
      </c>
      <c r="J101" s="42" t="s">
        <v>19</v>
      </c>
      <c r="K101" s="38" t="n">
        <v>0</v>
      </c>
      <c r="L101" s="30"/>
      <c r="M101" s="25"/>
      <c r="N101" s="1"/>
      <c r="O101" s="1"/>
    </row>
    <row r="102" customFormat="false" ht="132" hidden="false" customHeight="false" outlineLevel="0" collapsed="false">
      <c r="A102" s="161" t="s">
        <v>104</v>
      </c>
      <c r="B102" s="29" t="s">
        <v>19</v>
      </c>
      <c r="C102" s="41" t="s">
        <v>19</v>
      </c>
      <c r="D102" s="42" t="n">
        <v>2</v>
      </c>
      <c r="E102" s="162" t="s">
        <v>105</v>
      </c>
      <c r="F102" s="42" t="n">
        <v>1</v>
      </c>
      <c r="G102" s="162" t="s">
        <v>105</v>
      </c>
      <c r="H102" s="42" t="n">
        <v>1</v>
      </c>
      <c r="I102" s="162" t="s">
        <v>105</v>
      </c>
      <c r="J102" s="42" t="n">
        <v>1</v>
      </c>
      <c r="K102" s="162" t="s">
        <v>105</v>
      </c>
      <c r="L102" s="30" t="s">
        <v>106</v>
      </c>
      <c r="M102" s="25"/>
      <c r="N102" s="1"/>
      <c r="O102" s="1"/>
    </row>
    <row r="103" customFormat="false" ht="12" hidden="false" customHeight="false" outlineLevel="0" collapsed="false">
      <c r="A103" s="128" t="s">
        <v>80</v>
      </c>
      <c r="B103" s="41" t="s">
        <v>19</v>
      </c>
      <c r="C103" s="41" t="s">
        <v>19</v>
      </c>
      <c r="D103" s="29" t="s">
        <v>19</v>
      </c>
      <c r="E103" s="38" t="n">
        <f aca="false">E104+E105+E106+E107</f>
        <v>0</v>
      </c>
      <c r="F103" s="29" t="s">
        <v>19</v>
      </c>
      <c r="G103" s="38" t="n">
        <v>0</v>
      </c>
      <c r="H103" s="29" t="s">
        <v>19</v>
      </c>
      <c r="I103" s="38" t="n">
        <v>0</v>
      </c>
      <c r="J103" s="29" t="s">
        <v>19</v>
      </c>
      <c r="K103" s="38" t="n">
        <v>0</v>
      </c>
      <c r="L103" s="30"/>
      <c r="M103" s="25"/>
      <c r="N103" s="1"/>
      <c r="O103" s="1"/>
    </row>
    <row r="104" customFormat="false" ht="12" hidden="false" customHeight="false" outlineLevel="0" collapsed="false">
      <c r="A104" s="128" t="s">
        <v>81</v>
      </c>
      <c r="B104" s="42" t="s">
        <v>19</v>
      </c>
      <c r="C104" s="42" t="s">
        <v>19</v>
      </c>
      <c r="D104" s="42" t="s">
        <v>19</v>
      </c>
      <c r="E104" s="38" t="n">
        <v>0</v>
      </c>
      <c r="F104" s="42" t="s">
        <v>19</v>
      </c>
      <c r="G104" s="38" t="n">
        <v>0</v>
      </c>
      <c r="H104" s="42" t="s">
        <v>19</v>
      </c>
      <c r="I104" s="38" t="n">
        <v>0</v>
      </c>
      <c r="J104" s="42" t="s">
        <v>19</v>
      </c>
      <c r="K104" s="38" t="n">
        <v>0</v>
      </c>
      <c r="L104" s="30"/>
      <c r="M104" s="25"/>
      <c r="N104" s="1"/>
      <c r="O104" s="1"/>
    </row>
    <row r="105" customFormat="false" ht="12" hidden="false" customHeight="false" outlineLevel="0" collapsed="false">
      <c r="A105" s="128" t="s">
        <v>107</v>
      </c>
      <c r="B105" s="42" t="s">
        <v>19</v>
      </c>
      <c r="C105" s="42" t="s">
        <v>19</v>
      </c>
      <c r="D105" s="42" t="s">
        <v>19</v>
      </c>
      <c r="E105" s="38" t="n">
        <v>0</v>
      </c>
      <c r="F105" s="42" t="s">
        <v>19</v>
      </c>
      <c r="G105" s="38" t="n">
        <v>0</v>
      </c>
      <c r="H105" s="42" t="s">
        <v>19</v>
      </c>
      <c r="I105" s="38" t="n">
        <v>0</v>
      </c>
      <c r="J105" s="42" t="s">
        <v>19</v>
      </c>
      <c r="K105" s="38" t="n">
        <v>0</v>
      </c>
      <c r="L105" s="30"/>
      <c r="M105" s="25"/>
      <c r="N105" s="1"/>
      <c r="O105" s="1"/>
    </row>
    <row r="106" customFormat="false" ht="12" hidden="false" customHeight="false" outlineLevel="0" collapsed="false">
      <c r="A106" s="128" t="s">
        <v>90</v>
      </c>
      <c r="B106" s="42" t="s">
        <v>19</v>
      </c>
      <c r="C106" s="42" t="s">
        <v>19</v>
      </c>
      <c r="D106" s="42" t="s">
        <v>19</v>
      </c>
      <c r="E106" s="38" t="n">
        <v>0</v>
      </c>
      <c r="F106" s="42" t="s">
        <v>19</v>
      </c>
      <c r="G106" s="38" t="n">
        <v>0</v>
      </c>
      <c r="H106" s="42" t="s">
        <v>19</v>
      </c>
      <c r="I106" s="38" t="n">
        <v>0</v>
      </c>
      <c r="J106" s="42" t="s">
        <v>19</v>
      </c>
      <c r="K106" s="38" t="n">
        <v>0</v>
      </c>
      <c r="L106" s="30"/>
      <c r="M106" s="25"/>
      <c r="N106" s="1"/>
      <c r="O106" s="1"/>
    </row>
    <row r="107" customFormat="false" ht="12" hidden="false" customHeight="false" outlineLevel="0" collapsed="false">
      <c r="A107" s="163" t="s">
        <v>100</v>
      </c>
      <c r="B107" s="42" t="s">
        <v>19</v>
      </c>
      <c r="C107" s="42" t="s">
        <v>19</v>
      </c>
      <c r="D107" s="42" t="s">
        <v>19</v>
      </c>
      <c r="E107" s="38" t="n">
        <v>0</v>
      </c>
      <c r="F107" s="42" t="s">
        <v>19</v>
      </c>
      <c r="G107" s="38" t="n">
        <v>0</v>
      </c>
      <c r="H107" s="42" t="s">
        <v>19</v>
      </c>
      <c r="I107" s="38" t="n">
        <v>0</v>
      </c>
      <c r="J107" s="42" t="s">
        <v>19</v>
      </c>
      <c r="K107" s="38" t="n">
        <v>0</v>
      </c>
      <c r="L107" s="30"/>
      <c r="M107" s="25"/>
      <c r="N107" s="1"/>
      <c r="O107" s="1"/>
    </row>
    <row r="108" customFormat="false" ht="192" hidden="false" customHeight="false" outlineLevel="0" collapsed="false">
      <c r="A108" s="164" t="s">
        <v>108</v>
      </c>
      <c r="B108" s="42" t="s">
        <v>19</v>
      </c>
      <c r="C108" s="42" t="s">
        <v>19</v>
      </c>
      <c r="D108" s="42" t="n">
        <v>2</v>
      </c>
      <c r="E108" s="38" t="n">
        <v>1875</v>
      </c>
      <c r="F108" s="42" t="n">
        <v>3</v>
      </c>
      <c r="G108" s="38" t="n">
        <v>1250</v>
      </c>
      <c r="H108" s="42" t="n">
        <v>3</v>
      </c>
      <c r="I108" s="38" t="n">
        <v>1250</v>
      </c>
      <c r="J108" s="42" t="n">
        <v>3</v>
      </c>
      <c r="K108" s="38" t="n">
        <v>1250</v>
      </c>
      <c r="L108" s="30" t="s">
        <v>109</v>
      </c>
      <c r="M108" s="25"/>
      <c r="N108" s="1"/>
      <c r="O108" s="1"/>
    </row>
    <row r="109" customFormat="false" ht="12" hidden="false" customHeight="false" outlineLevel="0" collapsed="false">
      <c r="A109" s="128" t="s">
        <v>80</v>
      </c>
      <c r="B109" s="41" t="s">
        <v>19</v>
      </c>
      <c r="C109" s="42" t="s">
        <v>78</v>
      </c>
      <c r="D109" s="29" t="s">
        <v>19</v>
      </c>
      <c r="E109" s="38" t="n">
        <v>3750</v>
      </c>
      <c r="F109" s="29" t="s">
        <v>19</v>
      </c>
      <c r="G109" s="38" t="n">
        <v>3750</v>
      </c>
      <c r="H109" s="29" t="s">
        <v>19</v>
      </c>
      <c r="I109" s="38" t="n">
        <v>3750</v>
      </c>
      <c r="J109" s="38" t="str">
        <f aca="false">J111</f>
        <v>х</v>
      </c>
      <c r="K109" s="38" t="n">
        <v>3750</v>
      </c>
      <c r="L109" s="30"/>
      <c r="M109" s="25"/>
      <c r="N109" s="1"/>
      <c r="O109" s="1"/>
    </row>
    <row r="110" customFormat="false" ht="12" hidden="false" customHeight="false" outlineLevel="0" collapsed="false">
      <c r="A110" s="128" t="s">
        <v>81</v>
      </c>
      <c r="B110" s="42" t="s">
        <v>19</v>
      </c>
      <c r="C110" s="42" t="s">
        <v>78</v>
      </c>
      <c r="D110" s="42" t="s">
        <v>19</v>
      </c>
      <c r="E110" s="38" t="n">
        <v>0</v>
      </c>
      <c r="F110" s="42" t="s">
        <v>19</v>
      </c>
      <c r="G110" s="38" t="n">
        <f aca="false">E110</f>
        <v>0</v>
      </c>
      <c r="H110" s="42" t="s">
        <v>19</v>
      </c>
      <c r="I110" s="38" t="n">
        <v>0</v>
      </c>
      <c r="J110" s="42" t="s">
        <v>19</v>
      </c>
      <c r="K110" s="38" t="n">
        <v>0</v>
      </c>
      <c r="L110" s="30"/>
      <c r="M110" s="25"/>
      <c r="N110" s="1"/>
      <c r="O110" s="1"/>
    </row>
    <row r="111" customFormat="false" ht="12" hidden="false" customHeight="false" outlineLevel="0" collapsed="false">
      <c r="A111" s="128" t="s">
        <v>107</v>
      </c>
      <c r="B111" s="42" t="s">
        <v>19</v>
      </c>
      <c r="C111" s="42" t="s">
        <v>78</v>
      </c>
      <c r="D111" s="42" t="s">
        <v>19</v>
      </c>
      <c r="E111" s="38" t="n">
        <v>3750</v>
      </c>
      <c r="F111" s="42" t="s">
        <v>19</v>
      </c>
      <c r="G111" s="38" t="n">
        <v>3750</v>
      </c>
      <c r="H111" s="42" t="s">
        <v>19</v>
      </c>
      <c r="I111" s="38" t="n">
        <v>3750</v>
      </c>
      <c r="J111" s="42" t="s">
        <v>19</v>
      </c>
      <c r="K111" s="38" t="n">
        <v>3750</v>
      </c>
      <c r="L111" s="30"/>
      <c r="M111" s="25"/>
      <c r="N111" s="1"/>
      <c r="O111" s="1"/>
    </row>
    <row r="112" customFormat="false" ht="12" hidden="false" customHeight="false" outlineLevel="0" collapsed="false">
      <c r="A112" s="128" t="s">
        <v>90</v>
      </c>
      <c r="B112" s="42" t="s">
        <v>19</v>
      </c>
      <c r="C112" s="42" t="s">
        <v>78</v>
      </c>
      <c r="D112" s="42" t="s">
        <v>19</v>
      </c>
      <c r="E112" s="38" t="n">
        <v>0</v>
      </c>
      <c r="F112" s="42" t="s">
        <v>19</v>
      </c>
      <c r="G112" s="38" t="n">
        <f aca="false">E112</f>
        <v>0</v>
      </c>
      <c r="H112" s="42" t="s">
        <v>19</v>
      </c>
      <c r="I112" s="38" t="n">
        <v>0</v>
      </c>
      <c r="J112" s="42" t="s">
        <v>19</v>
      </c>
      <c r="K112" s="38" t="n">
        <v>0</v>
      </c>
      <c r="L112" s="30"/>
      <c r="M112" s="25"/>
      <c r="N112" s="1"/>
      <c r="O112" s="1"/>
    </row>
    <row r="113" customFormat="false" ht="12.75" hidden="false" customHeight="false" outlineLevel="0" collapsed="false">
      <c r="A113" s="163" t="s">
        <v>100</v>
      </c>
      <c r="B113" s="42" t="s">
        <v>19</v>
      </c>
      <c r="C113" s="42" t="s">
        <v>78</v>
      </c>
      <c r="D113" s="42" t="s">
        <v>19</v>
      </c>
      <c r="E113" s="38" t="n">
        <v>0</v>
      </c>
      <c r="F113" s="42" t="s">
        <v>19</v>
      </c>
      <c r="G113" s="38" t="n">
        <f aca="false">E113</f>
        <v>0</v>
      </c>
      <c r="H113" s="42" t="s">
        <v>19</v>
      </c>
      <c r="I113" s="38" t="n">
        <v>0</v>
      </c>
      <c r="J113" s="42" t="s">
        <v>19</v>
      </c>
      <c r="K113" s="38" t="n">
        <v>0</v>
      </c>
      <c r="L113" s="30"/>
      <c r="M113" s="159"/>
      <c r="N113" s="1"/>
      <c r="O113" s="1"/>
    </row>
    <row r="114" customFormat="false" ht="72" hidden="false" customHeight="false" outlineLevel="0" collapsed="false">
      <c r="A114" s="165" t="s">
        <v>110</v>
      </c>
      <c r="B114" s="42" t="s">
        <v>19</v>
      </c>
      <c r="C114" s="42" t="s">
        <v>78</v>
      </c>
      <c r="D114" s="166" t="s">
        <v>19</v>
      </c>
      <c r="E114" s="167" t="n">
        <f aca="false">E44+E96+E103+E109</f>
        <v>184067.7</v>
      </c>
      <c r="F114" s="166" t="s">
        <v>19</v>
      </c>
      <c r="G114" s="167" t="n">
        <f aca="false">G117+G116+G123+G124</f>
        <v>172102.0116</v>
      </c>
      <c r="H114" s="42" t="s">
        <v>19</v>
      </c>
      <c r="I114" s="167" t="n">
        <f aca="false">I116+I117+I123+I124</f>
        <v>32451.354</v>
      </c>
      <c r="J114" s="42" t="s">
        <v>19</v>
      </c>
      <c r="K114" s="167" t="n">
        <f aca="false">K117+K123+K124</f>
        <v>22778.774</v>
      </c>
      <c r="L114" s="30" t="s">
        <v>111</v>
      </c>
      <c r="M114" s="159"/>
      <c r="N114" s="1"/>
      <c r="O114" s="1"/>
    </row>
    <row r="115" customFormat="false" ht="12.75" hidden="false" customHeight="false" outlineLevel="0" collapsed="false">
      <c r="A115" s="165" t="s">
        <v>112</v>
      </c>
      <c r="B115" s="42" t="s">
        <v>19</v>
      </c>
      <c r="C115" s="42" t="s">
        <v>78</v>
      </c>
      <c r="D115" s="42" t="s">
        <v>19</v>
      </c>
      <c r="E115" s="42" t="s">
        <v>19</v>
      </c>
      <c r="F115" s="42" t="s">
        <v>19</v>
      </c>
      <c r="G115" s="42" t="s">
        <v>19</v>
      </c>
      <c r="H115" s="42" t="s">
        <v>19</v>
      </c>
      <c r="I115" s="42" t="s">
        <v>19</v>
      </c>
      <c r="J115" s="42" t="s">
        <v>19</v>
      </c>
      <c r="K115" s="42" t="s">
        <v>19</v>
      </c>
      <c r="L115" s="30"/>
      <c r="M115" s="159"/>
      <c r="N115" s="1"/>
      <c r="O115" s="1"/>
    </row>
    <row r="116" customFormat="false" ht="12.75" hidden="false" customHeight="false" outlineLevel="0" collapsed="false">
      <c r="A116" s="165" t="s">
        <v>113</v>
      </c>
      <c r="B116" s="42" t="s">
        <v>19</v>
      </c>
      <c r="C116" s="42" t="s">
        <v>78</v>
      </c>
      <c r="D116" s="42" t="s">
        <v>19</v>
      </c>
      <c r="E116" s="167" t="n">
        <f aca="false">E45+E97+E104</f>
        <v>0</v>
      </c>
      <c r="F116" s="166" t="s">
        <v>19</v>
      </c>
      <c r="G116" s="167" t="n">
        <v>0</v>
      </c>
      <c r="H116" s="166" t="s">
        <v>19</v>
      </c>
      <c r="I116" s="167" t="n">
        <v>0</v>
      </c>
      <c r="J116" s="166" t="s">
        <v>19</v>
      </c>
      <c r="K116" s="167" t="n">
        <v>0</v>
      </c>
      <c r="L116" s="30"/>
      <c r="M116" s="159"/>
      <c r="N116" s="1"/>
      <c r="O116" s="1"/>
    </row>
    <row r="117" customFormat="false" ht="84" hidden="false" customHeight="false" outlineLevel="0" collapsed="false">
      <c r="A117" s="165" t="s">
        <v>114</v>
      </c>
      <c r="B117" s="42" t="s">
        <v>19</v>
      </c>
      <c r="C117" s="42" t="s">
        <v>78</v>
      </c>
      <c r="D117" s="42" t="s">
        <v>19</v>
      </c>
      <c r="E117" s="167" t="n">
        <f aca="false">SUM(E118:E122)</f>
        <v>167067.7</v>
      </c>
      <c r="F117" s="166" t="s">
        <v>19</v>
      </c>
      <c r="G117" s="167" t="n">
        <f aca="false">G119+G120+G121+G122</f>
        <v>137479.73</v>
      </c>
      <c r="H117" s="166" t="s">
        <v>19</v>
      </c>
      <c r="I117" s="167" t="n">
        <f aca="false">I119+I120+I121+I122</f>
        <v>24361.9</v>
      </c>
      <c r="J117" s="166" t="s">
        <v>19</v>
      </c>
      <c r="K117" s="167" t="n">
        <f aca="false">K119+K120+K121+K122</f>
        <v>13066.22</v>
      </c>
      <c r="L117" s="168" t="s">
        <v>115</v>
      </c>
      <c r="M117" s="159"/>
      <c r="N117" s="1"/>
      <c r="O117" s="1"/>
    </row>
    <row r="118" customFormat="false" ht="12.75" hidden="false" customHeight="false" outlineLevel="0" collapsed="false">
      <c r="A118" s="165" t="s">
        <v>112</v>
      </c>
      <c r="B118" s="42" t="s">
        <v>19</v>
      </c>
      <c r="C118" s="42" t="s">
        <v>78</v>
      </c>
      <c r="D118" s="42" t="s">
        <v>19</v>
      </c>
      <c r="E118" s="42" t="s">
        <v>19</v>
      </c>
      <c r="F118" s="42" t="s">
        <v>19</v>
      </c>
      <c r="G118" s="42" t="s">
        <v>19</v>
      </c>
      <c r="H118" s="42" t="s">
        <v>19</v>
      </c>
      <c r="I118" s="42" t="s">
        <v>19</v>
      </c>
      <c r="J118" s="42" t="s">
        <v>19</v>
      </c>
      <c r="K118" s="42" t="s">
        <v>19</v>
      </c>
      <c r="L118" s="168"/>
      <c r="M118" s="159"/>
      <c r="N118" s="1"/>
      <c r="O118" s="1"/>
    </row>
    <row r="119" customFormat="false" ht="96" hidden="false" customHeight="false" outlineLevel="0" collapsed="false">
      <c r="A119" s="165" t="s">
        <v>116</v>
      </c>
      <c r="B119" s="42" t="s">
        <v>19</v>
      </c>
      <c r="C119" s="42" t="s">
        <v>78</v>
      </c>
      <c r="D119" s="42" t="s">
        <v>19</v>
      </c>
      <c r="E119" s="167" t="n">
        <f aca="false">E47+E109</f>
        <v>15616</v>
      </c>
      <c r="F119" s="166" t="s">
        <v>19</v>
      </c>
      <c r="G119" s="167" t="n">
        <f aca="false">G47+G109</f>
        <v>11285</v>
      </c>
      <c r="H119" s="166" t="s">
        <v>19</v>
      </c>
      <c r="I119" s="167" t="n">
        <f aca="false">I111+I47</f>
        <v>3750</v>
      </c>
      <c r="J119" s="169" t="s">
        <v>19</v>
      </c>
      <c r="K119" s="167" t="n">
        <f aca="false">K111+K47</f>
        <v>3750</v>
      </c>
      <c r="L119" s="168" t="s">
        <v>85</v>
      </c>
      <c r="M119" s="159"/>
      <c r="N119" s="1"/>
      <c r="O119" s="1"/>
    </row>
    <row r="120" customFormat="false" ht="48" hidden="false" customHeight="false" outlineLevel="0" collapsed="false">
      <c r="A120" s="165" t="s">
        <v>117</v>
      </c>
      <c r="B120" s="42" t="s">
        <v>19</v>
      </c>
      <c r="C120" s="42" t="s">
        <v>78</v>
      </c>
      <c r="D120" s="42" t="s">
        <v>19</v>
      </c>
      <c r="E120" s="167" t="n">
        <f aca="false">E48</f>
        <v>5000</v>
      </c>
      <c r="F120" s="166" t="s">
        <v>19</v>
      </c>
      <c r="G120" s="167" t="n">
        <f aca="false">G48</f>
        <v>1198.9</v>
      </c>
      <c r="H120" s="167" t="str">
        <f aca="false">H48</f>
        <v>х</v>
      </c>
      <c r="I120" s="167" t="n">
        <f aca="false">I48</f>
        <v>4682.9</v>
      </c>
      <c r="J120" s="167" t="str">
        <f aca="false">J48</f>
        <v>х</v>
      </c>
      <c r="K120" s="167" t="n">
        <f aca="false">K48</f>
        <v>881.82</v>
      </c>
      <c r="L120" s="168" t="s">
        <v>79</v>
      </c>
      <c r="M120" s="159"/>
      <c r="N120" s="1"/>
      <c r="O120" s="1"/>
    </row>
    <row r="121" customFormat="false" ht="12.75" hidden="false" customHeight="false" outlineLevel="0" collapsed="false">
      <c r="A121" s="165" t="s">
        <v>118</v>
      </c>
      <c r="B121" s="42" t="s">
        <v>19</v>
      </c>
      <c r="C121" s="42" t="s">
        <v>78</v>
      </c>
      <c r="D121" s="42" t="s">
        <v>19</v>
      </c>
      <c r="E121" s="170" t="n">
        <f aca="false">E49</f>
        <v>0</v>
      </c>
      <c r="F121" s="171" t="s">
        <v>19</v>
      </c>
      <c r="G121" s="170" t="n">
        <f aca="false">G49</f>
        <v>0</v>
      </c>
      <c r="H121" s="166" t="s">
        <v>19</v>
      </c>
      <c r="I121" s="170" t="n">
        <f aca="false">I49</f>
        <v>0</v>
      </c>
      <c r="J121" s="172" t="s">
        <v>19</v>
      </c>
      <c r="K121" s="170" t="n">
        <f aca="false">K49</f>
        <v>0</v>
      </c>
      <c r="L121" s="168"/>
      <c r="M121" s="159"/>
      <c r="N121" s="1"/>
      <c r="O121" s="1"/>
    </row>
    <row r="122" customFormat="false" ht="48" hidden="false" customHeight="false" outlineLevel="0" collapsed="false">
      <c r="A122" s="165" t="s">
        <v>119</v>
      </c>
      <c r="B122" s="42" t="s">
        <v>19</v>
      </c>
      <c r="C122" s="42" t="s">
        <v>78</v>
      </c>
      <c r="D122" s="42" t="s">
        <v>19</v>
      </c>
      <c r="E122" s="167" t="n">
        <f aca="false">E50+E99</f>
        <v>146451.7</v>
      </c>
      <c r="F122" s="166" t="s">
        <v>19</v>
      </c>
      <c r="G122" s="167" t="n">
        <f aca="false">G50+G99</f>
        <v>124995.83</v>
      </c>
      <c r="H122" s="166" t="s">
        <v>19</v>
      </c>
      <c r="I122" s="167" t="n">
        <f aca="false">I50+I99</f>
        <v>15929</v>
      </c>
      <c r="J122" s="169" t="s">
        <v>19</v>
      </c>
      <c r="K122" s="167" t="n">
        <f aca="false">K50+K99</f>
        <v>8434.4</v>
      </c>
      <c r="L122" s="168" t="s">
        <v>89</v>
      </c>
      <c r="M122" s="159"/>
      <c r="N122" s="1"/>
      <c r="O122" s="1"/>
    </row>
    <row r="123" customFormat="false" ht="48" hidden="false" customHeight="false" outlineLevel="0" collapsed="false">
      <c r="A123" s="165" t="s">
        <v>120</v>
      </c>
      <c r="B123" s="42" t="s">
        <v>19</v>
      </c>
      <c r="C123" s="42" t="s">
        <v>78</v>
      </c>
      <c r="D123" s="42" t="s">
        <v>19</v>
      </c>
      <c r="E123" s="167" t="n">
        <f aca="false">E51+E100+E106</f>
        <v>17000</v>
      </c>
      <c r="F123" s="166" t="s">
        <v>19</v>
      </c>
      <c r="G123" s="167" t="n">
        <f aca="false">G51+G100+G106</f>
        <v>29951.6816</v>
      </c>
      <c r="H123" s="166" t="s">
        <v>19</v>
      </c>
      <c r="I123" s="167" t="n">
        <f aca="false">I51+I100+I106</f>
        <v>8089.454</v>
      </c>
      <c r="J123" s="169" t="s">
        <v>19</v>
      </c>
      <c r="K123" s="167" t="n">
        <f aca="false">K51+K100+K106</f>
        <v>8089.454</v>
      </c>
      <c r="L123" s="168" t="s">
        <v>91</v>
      </c>
      <c r="M123" s="159"/>
      <c r="N123" s="1"/>
      <c r="O123" s="1"/>
    </row>
    <row r="124" customFormat="false" ht="12.75" hidden="false" customHeight="false" outlineLevel="0" collapsed="false">
      <c r="A124" s="165" t="s">
        <v>121</v>
      </c>
      <c r="B124" s="42" t="s">
        <v>19</v>
      </c>
      <c r="C124" s="42" t="s">
        <v>78</v>
      </c>
      <c r="D124" s="42" t="s">
        <v>19</v>
      </c>
      <c r="E124" s="170" t="n">
        <f aca="false">E113+E107+E101+E73</f>
        <v>0</v>
      </c>
      <c r="F124" s="171" t="s">
        <v>19</v>
      </c>
      <c r="G124" s="170" t="n">
        <f aca="false">G113+G107+G101+G73</f>
        <v>4670.6</v>
      </c>
      <c r="H124" s="166" t="s">
        <v>19</v>
      </c>
      <c r="I124" s="170" t="n">
        <f aca="false">I113+I107+I101+I73</f>
        <v>0</v>
      </c>
      <c r="J124" s="172" t="s">
        <v>19</v>
      </c>
      <c r="K124" s="170" t="n">
        <f aca="false">K113+K107+K101+K73</f>
        <v>1623.1</v>
      </c>
      <c r="L124" s="168"/>
      <c r="M124" s="159"/>
      <c r="N124" s="1"/>
      <c r="O124" s="1"/>
    </row>
    <row r="125" customFormat="false" ht="31.5" hidden="false" customHeight="true" outlineLevel="0" collapsed="false">
      <c r="A125" s="173" t="s">
        <v>122</v>
      </c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59"/>
      <c r="N125" s="1"/>
      <c r="O125" s="1"/>
    </row>
    <row r="126" customFormat="false" ht="66.75" hidden="false" customHeight="true" outlineLevel="0" collapsed="false">
      <c r="A126" s="161" t="s">
        <v>123</v>
      </c>
      <c r="B126" s="39" t="n">
        <v>0.85</v>
      </c>
      <c r="C126" s="39" t="n">
        <v>0.85</v>
      </c>
      <c r="D126" s="29" t="s">
        <v>19</v>
      </c>
      <c r="E126" s="38" t="s">
        <v>19</v>
      </c>
      <c r="F126" s="29" t="s">
        <v>19</v>
      </c>
      <c r="G126" s="29" t="s">
        <v>19</v>
      </c>
      <c r="H126" s="29" t="s">
        <v>19</v>
      </c>
      <c r="I126" s="38" t="s">
        <v>19</v>
      </c>
      <c r="J126" s="29" t="s">
        <v>19</v>
      </c>
      <c r="K126" s="38" t="s">
        <v>19</v>
      </c>
      <c r="L126" s="42" t="s">
        <v>19</v>
      </c>
      <c r="M126" s="159"/>
      <c r="N126" s="1"/>
      <c r="O126" s="1"/>
    </row>
    <row r="127" customFormat="false" ht="123.75" hidden="true" customHeight="true" outlineLevel="0" collapsed="false">
      <c r="A127" s="161" t="s">
        <v>124</v>
      </c>
      <c r="B127" s="39" t="n">
        <v>0.85</v>
      </c>
      <c r="C127" s="39" t="n">
        <v>0.85</v>
      </c>
      <c r="D127" s="29" t="s">
        <v>19</v>
      </c>
      <c r="E127" s="38" t="s">
        <v>19</v>
      </c>
      <c r="F127" s="29" t="s">
        <v>19</v>
      </c>
      <c r="G127" s="29" t="s">
        <v>19</v>
      </c>
      <c r="H127" s="29" t="s">
        <v>19</v>
      </c>
      <c r="I127" s="38" t="s">
        <v>19</v>
      </c>
      <c r="J127" s="29" t="s">
        <v>19</v>
      </c>
      <c r="K127" s="38" t="s">
        <v>19</v>
      </c>
      <c r="L127" s="42" t="s">
        <v>19</v>
      </c>
      <c r="M127" s="159"/>
      <c r="N127" s="1"/>
      <c r="O127" s="1"/>
    </row>
    <row r="128" customFormat="false" ht="90.75" hidden="false" customHeight="true" outlineLevel="0" collapsed="false">
      <c r="A128" s="161" t="s">
        <v>125</v>
      </c>
      <c r="B128" s="39" t="n">
        <v>0.8</v>
      </c>
      <c r="C128" s="39" t="n">
        <v>0.8</v>
      </c>
      <c r="D128" s="29" t="s">
        <v>19</v>
      </c>
      <c r="E128" s="38" t="s">
        <v>19</v>
      </c>
      <c r="F128" s="29" t="s">
        <v>19</v>
      </c>
      <c r="G128" s="29" t="s">
        <v>19</v>
      </c>
      <c r="H128" s="29" t="s">
        <v>19</v>
      </c>
      <c r="I128" s="38" t="s">
        <v>19</v>
      </c>
      <c r="J128" s="29" t="s">
        <v>19</v>
      </c>
      <c r="K128" s="38" t="s">
        <v>19</v>
      </c>
      <c r="L128" s="42" t="s">
        <v>19</v>
      </c>
      <c r="M128" s="159"/>
      <c r="N128" s="1"/>
      <c r="O128" s="1"/>
    </row>
    <row r="129" customFormat="false" ht="69" hidden="false" customHeight="true" outlineLevel="0" collapsed="false">
      <c r="A129" s="161" t="s">
        <v>126</v>
      </c>
      <c r="B129" s="39" t="n">
        <v>0.85</v>
      </c>
      <c r="C129" s="39" t="n">
        <v>0.85</v>
      </c>
      <c r="D129" s="29" t="s">
        <v>19</v>
      </c>
      <c r="E129" s="38" t="s">
        <v>19</v>
      </c>
      <c r="F129" s="29" t="s">
        <v>19</v>
      </c>
      <c r="G129" s="29" t="s">
        <v>19</v>
      </c>
      <c r="H129" s="29" t="s">
        <v>19</v>
      </c>
      <c r="I129" s="38" t="s">
        <v>19</v>
      </c>
      <c r="J129" s="29" t="s">
        <v>19</v>
      </c>
      <c r="K129" s="38" t="s">
        <v>19</v>
      </c>
      <c r="L129" s="42" t="s">
        <v>19</v>
      </c>
      <c r="M129" s="159"/>
      <c r="N129" s="1"/>
      <c r="O129" s="1"/>
    </row>
    <row r="130" customFormat="false" ht="119.25" hidden="false" customHeight="true" outlineLevel="0" collapsed="false">
      <c r="A130" s="161" t="s">
        <v>127</v>
      </c>
      <c r="B130" s="39" t="n">
        <v>0.7</v>
      </c>
      <c r="C130" s="39" t="n">
        <v>0.7</v>
      </c>
      <c r="D130" s="29" t="s">
        <v>19</v>
      </c>
      <c r="E130" s="38" t="s">
        <v>19</v>
      </c>
      <c r="F130" s="29" t="s">
        <v>19</v>
      </c>
      <c r="G130" s="29" t="s">
        <v>19</v>
      </c>
      <c r="H130" s="29" t="s">
        <v>19</v>
      </c>
      <c r="I130" s="38" t="s">
        <v>19</v>
      </c>
      <c r="J130" s="29" t="s">
        <v>19</v>
      </c>
      <c r="K130" s="38" t="s">
        <v>19</v>
      </c>
      <c r="L130" s="42" t="s">
        <v>19</v>
      </c>
      <c r="M130" s="159"/>
      <c r="N130" s="1"/>
      <c r="O130" s="1"/>
    </row>
    <row r="131" customFormat="false" ht="196.5" hidden="false" customHeight="true" outlineLevel="0" collapsed="false">
      <c r="A131" s="174" t="s">
        <v>128</v>
      </c>
      <c r="B131" s="29" t="s">
        <v>19</v>
      </c>
      <c r="C131" s="41" t="s">
        <v>19</v>
      </c>
      <c r="D131" s="42" t="n">
        <v>22</v>
      </c>
      <c r="E131" s="38" t="n">
        <v>2547.4</v>
      </c>
      <c r="F131" s="42" t="n">
        <v>22</v>
      </c>
      <c r="G131" s="38" t="n">
        <f aca="false">G132/F131</f>
        <v>1427.21619545455</v>
      </c>
      <c r="H131" s="42" t="n">
        <v>9</v>
      </c>
      <c r="I131" s="38" t="n">
        <f aca="false">I132/H131</f>
        <v>1210.12333333333</v>
      </c>
      <c r="J131" s="42" t="n">
        <v>9</v>
      </c>
      <c r="K131" s="38" t="n">
        <f aca="false">K132/J131</f>
        <v>797.86</v>
      </c>
      <c r="L131" s="30" t="s">
        <v>129</v>
      </c>
      <c r="M131" s="159"/>
      <c r="N131" s="1"/>
      <c r="O131" s="1"/>
    </row>
    <row r="132" customFormat="false" ht="12.75" hidden="false" customHeight="false" outlineLevel="0" collapsed="false">
      <c r="A132" s="128" t="s">
        <v>130</v>
      </c>
      <c r="B132" s="41" t="s">
        <v>19</v>
      </c>
      <c r="C132" s="41" t="s">
        <v>78</v>
      </c>
      <c r="D132" s="29" t="s">
        <v>19</v>
      </c>
      <c r="E132" s="175" t="n">
        <v>56041.8</v>
      </c>
      <c r="F132" s="42" t="s">
        <v>19</v>
      </c>
      <c r="G132" s="38" t="n">
        <f aca="false">G133+G134+G139+G140</f>
        <v>31398.7563</v>
      </c>
      <c r="H132" s="42" t="s">
        <v>19</v>
      </c>
      <c r="I132" s="38" t="n">
        <f aca="false">I133+I134+I139+I140</f>
        <v>10891.11</v>
      </c>
      <c r="J132" s="42" t="s">
        <v>19</v>
      </c>
      <c r="K132" s="38" t="n">
        <f aca="false">K133+K134+K139+K140</f>
        <v>7180.74</v>
      </c>
      <c r="L132" s="42"/>
      <c r="M132" s="159"/>
      <c r="N132" s="1"/>
      <c r="O132" s="1"/>
    </row>
    <row r="133" customFormat="false" ht="12.75" hidden="false" customHeight="false" outlineLevel="0" collapsed="false">
      <c r="A133" s="128" t="s">
        <v>81</v>
      </c>
      <c r="B133" s="42" t="s">
        <v>19</v>
      </c>
      <c r="C133" s="41" t="s">
        <v>78</v>
      </c>
      <c r="D133" s="42" t="s">
        <v>19</v>
      </c>
      <c r="E133" s="175" t="n">
        <v>0</v>
      </c>
      <c r="F133" s="42" t="s">
        <v>19</v>
      </c>
      <c r="G133" s="38" t="n">
        <f aca="false">E133</f>
        <v>0</v>
      </c>
      <c r="H133" s="42" t="s">
        <v>19</v>
      </c>
      <c r="I133" s="38" t="n">
        <v>0</v>
      </c>
      <c r="J133" s="42" t="s">
        <v>19</v>
      </c>
      <c r="K133" s="38" t="n">
        <v>0</v>
      </c>
      <c r="L133" s="42"/>
      <c r="M133" s="159"/>
      <c r="N133" s="1"/>
      <c r="O133" s="1"/>
    </row>
    <row r="134" customFormat="false" ht="84" hidden="false" customHeight="false" outlineLevel="0" collapsed="false">
      <c r="A134" s="128" t="s">
        <v>131</v>
      </c>
      <c r="B134" s="42" t="s">
        <v>19</v>
      </c>
      <c r="C134" s="41" t="s">
        <v>78</v>
      </c>
      <c r="D134" s="42" t="s">
        <v>19</v>
      </c>
      <c r="E134" s="38" t="n">
        <f aca="false">E135+E136+E137+E138</f>
        <v>23554.8</v>
      </c>
      <c r="F134" s="38" t="s">
        <v>19</v>
      </c>
      <c r="G134" s="38" t="n">
        <f aca="false">G135+G136+G137+G138</f>
        <v>17448.76</v>
      </c>
      <c r="H134" s="42" t="s">
        <v>19</v>
      </c>
      <c r="I134" s="38" t="n">
        <f aca="false">I135+I136+I137+I138</f>
        <v>8824.37</v>
      </c>
      <c r="J134" s="42" t="s">
        <v>19</v>
      </c>
      <c r="K134" s="38" t="n">
        <f aca="false">K135+K136+K137+K138</f>
        <v>5114</v>
      </c>
      <c r="L134" s="30" t="s">
        <v>115</v>
      </c>
      <c r="M134" s="159"/>
      <c r="N134" s="2"/>
      <c r="O134" s="1"/>
    </row>
    <row r="135" s="31" customFormat="true" ht="108" hidden="false" customHeight="false" outlineLevel="0" collapsed="false">
      <c r="A135" s="105" t="s">
        <v>84</v>
      </c>
      <c r="B135" s="108" t="s">
        <v>19</v>
      </c>
      <c r="C135" s="41" t="s">
        <v>78</v>
      </c>
      <c r="D135" s="108" t="s">
        <v>19</v>
      </c>
      <c r="E135" s="111" t="n">
        <v>7535</v>
      </c>
      <c r="F135" s="108" t="s">
        <v>19</v>
      </c>
      <c r="G135" s="111" t="n">
        <v>5193.8</v>
      </c>
      <c r="H135" s="108" t="s">
        <v>19</v>
      </c>
      <c r="I135" s="111" t="n">
        <v>4929.2</v>
      </c>
      <c r="J135" s="108" t="s">
        <v>19</v>
      </c>
      <c r="K135" s="111" t="n">
        <v>4929.2</v>
      </c>
      <c r="L135" s="113" t="s">
        <v>132</v>
      </c>
      <c r="M135" s="154"/>
    </row>
    <row r="136" s="31" customFormat="true" ht="60" hidden="false" customHeight="false" outlineLevel="0" collapsed="false">
      <c r="A136" s="105" t="s">
        <v>86</v>
      </c>
      <c r="B136" s="108" t="s">
        <v>19</v>
      </c>
      <c r="C136" s="41" t="s">
        <v>78</v>
      </c>
      <c r="D136" s="108" t="s">
        <v>19</v>
      </c>
      <c r="E136" s="111" t="n">
        <v>1500</v>
      </c>
      <c r="F136" s="108" t="s">
        <v>19</v>
      </c>
      <c r="G136" s="111" t="n">
        <v>99.25</v>
      </c>
      <c r="H136" s="108" t="s">
        <v>19</v>
      </c>
      <c r="I136" s="111" t="n">
        <v>1400.7</v>
      </c>
      <c r="J136" s="108" t="s">
        <v>19</v>
      </c>
      <c r="K136" s="111" t="n">
        <v>0</v>
      </c>
      <c r="L136" s="113" t="s">
        <v>133</v>
      </c>
      <c r="M136" s="154"/>
    </row>
    <row r="137" s="31" customFormat="true" ht="24" hidden="false" customHeight="false" outlineLevel="0" collapsed="false">
      <c r="A137" s="105" t="s">
        <v>87</v>
      </c>
      <c r="B137" s="108" t="s">
        <v>19</v>
      </c>
      <c r="C137" s="41" t="s">
        <v>78</v>
      </c>
      <c r="D137" s="108" t="s">
        <v>19</v>
      </c>
      <c r="E137" s="111" t="n">
        <v>2500</v>
      </c>
      <c r="F137" s="108" t="s">
        <v>19</v>
      </c>
      <c r="G137" s="111" t="n">
        <v>1725</v>
      </c>
      <c r="H137" s="108" t="s">
        <v>19</v>
      </c>
      <c r="I137" s="111" t="n">
        <v>894.8</v>
      </c>
      <c r="J137" s="108" t="s">
        <v>19</v>
      </c>
      <c r="K137" s="111" t="n">
        <v>119.8</v>
      </c>
      <c r="L137" s="113" t="s">
        <v>134</v>
      </c>
      <c r="M137" s="154"/>
    </row>
    <row r="138" customFormat="false" ht="60" hidden="false" customHeight="false" outlineLevel="0" collapsed="false">
      <c r="A138" s="132" t="s">
        <v>88</v>
      </c>
      <c r="B138" s="42" t="s">
        <v>19</v>
      </c>
      <c r="C138" s="41" t="s">
        <v>78</v>
      </c>
      <c r="D138" s="42" t="s">
        <v>19</v>
      </c>
      <c r="E138" s="38" t="n">
        <f aca="false">E141</f>
        <v>12019.8</v>
      </c>
      <c r="F138" s="42" t="s">
        <v>19</v>
      </c>
      <c r="G138" s="38" t="n">
        <f aca="false">G141</f>
        <v>10430.71</v>
      </c>
      <c r="H138" s="42" t="s">
        <v>19</v>
      </c>
      <c r="I138" s="38" t="n">
        <f aca="false">I141</f>
        <v>1599.67</v>
      </c>
      <c r="J138" s="42" t="s">
        <v>19</v>
      </c>
      <c r="K138" s="38" t="n">
        <f aca="false">K141</f>
        <v>65</v>
      </c>
      <c r="L138" s="30" t="s">
        <v>135</v>
      </c>
      <c r="M138" s="159"/>
      <c r="N138" s="1"/>
      <c r="O138" s="1"/>
    </row>
    <row r="139" customFormat="false" ht="48" hidden="false" customHeight="false" outlineLevel="0" collapsed="false">
      <c r="A139" s="176" t="s">
        <v>90</v>
      </c>
      <c r="B139" s="42" t="s">
        <v>19</v>
      </c>
      <c r="C139" s="41" t="s">
        <v>78</v>
      </c>
      <c r="D139" s="42" t="s">
        <v>19</v>
      </c>
      <c r="E139" s="38" t="n">
        <v>7500</v>
      </c>
      <c r="F139" s="42" t="s">
        <v>19</v>
      </c>
      <c r="G139" s="38" t="n">
        <f aca="false">SUM(G165:G184)</f>
        <v>13224.5963</v>
      </c>
      <c r="H139" s="42" t="s">
        <v>19</v>
      </c>
      <c r="I139" s="38" t="n">
        <f aca="false">SUM(I165:I184)</f>
        <v>1710.44</v>
      </c>
      <c r="J139" s="42" t="s">
        <v>19</v>
      </c>
      <c r="K139" s="38" t="n">
        <f aca="false">SUM(K165:K184)</f>
        <v>1710.44</v>
      </c>
      <c r="L139" s="30" t="s">
        <v>91</v>
      </c>
      <c r="M139" s="159"/>
      <c r="N139" s="1"/>
      <c r="O139" s="1"/>
    </row>
    <row r="140" customFormat="false" ht="48" hidden="false" customHeight="false" outlineLevel="0" collapsed="false">
      <c r="A140" s="176" t="s">
        <v>100</v>
      </c>
      <c r="B140" s="42" t="s">
        <v>19</v>
      </c>
      <c r="C140" s="41" t="s">
        <v>78</v>
      </c>
      <c r="D140" s="42" t="s">
        <v>19</v>
      </c>
      <c r="E140" s="38" t="n">
        <v>24987</v>
      </c>
      <c r="F140" s="42" t="s">
        <v>19</v>
      </c>
      <c r="G140" s="38" t="n">
        <f aca="false">SUM(G186:G205)</f>
        <v>725.4</v>
      </c>
      <c r="H140" s="42" t="s">
        <v>19</v>
      </c>
      <c r="I140" s="38" t="n">
        <f aca="false">SUM(I186:I205)</f>
        <v>356.3</v>
      </c>
      <c r="J140" s="42" t="s">
        <v>19</v>
      </c>
      <c r="K140" s="38" t="n">
        <f aca="false">SUM(K186:K205)</f>
        <v>356.3</v>
      </c>
      <c r="L140" s="30" t="s">
        <v>136</v>
      </c>
      <c r="M140" s="159"/>
      <c r="N140" s="1"/>
      <c r="O140" s="1"/>
    </row>
    <row r="141" s="56" customFormat="true" ht="20.25" hidden="true" customHeight="true" outlineLevel="0" collapsed="false">
      <c r="A141" s="177" t="s">
        <v>137</v>
      </c>
      <c r="B141" s="47"/>
      <c r="C141" s="48"/>
      <c r="D141" s="49"/>
      <c r="E141" s="178" t="n">
        <f aca="false">SUM(E142:E161)</f>
        <v>12019.8</v>
      </c>
      <c r="F141" s="178"/>
      <c r="G141" s="178" t="n">
        <f aca="false">SUM(G142:G161)</f>
        <v>10430.71</v>
      </c>
      <c r="H141" s="178" t="n">
        <f aca="false">SUM(H142:H161)</f>
        <v>0</v>
      </c>
      <c r="I141" s="178" t="n">
        <f aca="false">SUM(I142:I161)</f>
        <v>1599.67</v>
      </c>
      <c r="J141" s="178" t="n">
        <f aca="false">SUM(J142:J161)</f>
        <v>0</v>
      </c>
      <c r="K141" s="178" t="n">
        <f aca="false">SUM(K142:K161)</f>
        <v>65</v>
      </c>
      <c r="L141" s="53" t="n">
        <f aca="false">SUM(L159:L162)</f>
        <v>0</v>
      </c>
      <c r="M141" s="179"/>
      <c r="N141" s="55" t="n">
        <f aca="false">E141-G141</f>
        <v>1589.09</v>
      </c>
    </row>
    <row r="142" s="82" customFormat="true" ht="12.75" hidden="true" customHeight="true" outlineLevel="0" collapsed="false">
      <c r="A142" s="180" t="s">
        <v>40</v>
      </c>
      <c r="B142" s="102"/>
      <c r="C142" s="59"/>
      <c r="D142" s="60"/>
      <c r="E142" s="63" t="s">
        <v>47</v>
      </c>
      <c r="F142" s="181"/>
      <c r="G142" s="63" t="n">
        <v>0</v>
      </c>
      <c r="H142" s="181"/>
      <c r="I142" s="63"/>
      <c r="J142" s="181"/>
      <c r="K142" s="63" t="n">
        <v>0</v>
      </c>
      <c r="L142" s="182"/>
      <c r="M142" s="142" t="n">
        <v>0</v>
      </c>
    </row>
    <row r="143" s="90" customFormat="true" ht="12.75" hidden="true" customHeight="false" outlineLevel="0" collapsed="false">
      <c r="A143" s="183" t="s">
        <v>42</v>
      </c>
      <c r="B143" s="184"/>
      <c r="C143" s="70"/>
      <c r="D143" s="71"/>
      <c r="E143" s="74" t="n">
        <v>500</v>
      </c>
      <c r="F143" s="185"/>
      <c r="G143" s="74" t="n">
        <v>500</v>
      </c>
      <c r="H143" s="185"/>
      <c r="I143" s="74"/>
      <c r="J143" s="185"/>
      <c r="K143" s="74" t="n">
        <v>0</v>
      </c>
      <c r="L143" s="186"/>
      <c r="M143" s="146" t="n">
        <v>1</v>
      </c>
    </row>
    <row r="144" s="82" customFormat="true" ht="36" hidden="true" customHeight="true" outlineLevel="0" collapsed="false">
      <c r="A144" s="180" t="s">
        <v>44</v>
      </c>
      <c r="B144" s="102"/>
      <c r="C144" s="59"/>
      <c r="D144" s="60"/>
      <c r="E144" s="63" t="n">
        <v>4000</v>
      </c>
      <c r="F144" s="181"/>
      <c r="G144" s="63" t="n">
        <v>2365.91</v>
      </c>
      <c r="H144" s="181"/>
      <c r="I144" s="63" t="n">
        <v>1534.67</v>
      </c>
      <c r="J144" s="181"/>
      <c r="K144" s="63" t="n">
        <v>0</v>
      </c>
      <c r="L144" s="182" t="s">
        <v>138</v>
      </c>
      <c r="M144" s="142" t="n">
        <v>2</v>
      </c>
    </row>
    <row r="145" s="82" customFormat="true" ht="12.75" hidden="true" customHeight="true" outlineLevel="0" collapsed="false">
      <c r="A145" s="180" t="s">
        <v>46</v>
      </c>
      <c r="B145" s="102"/>
      <c r="C145" s="59"/>
      <c r="D145" s="60"/>
      <c r="E145" s="63" t="s">
        <v>47</v>
      </c>
      <c r="F145" s="181"/>
      <c r="G145" s="63" t="n">
        <v>0</v>
      </c>
      <c r="H145" s="181"/>
      <c r="I145" s="63"/>
      <c r="J145" s="181"/>
      <c r="K145" s="63" t="n">
        <v>0</v>
      </c>
      <c r="L145" s="182"/>
      <c r="M145" s="142" t="n">
        <v>0</v>
      </c>
    </row>
    <row r="146" s="90" customFormat="true" ht="25.5" hidden="true" customHeight="true" outlineLevel="0" collapsed="false">
      <c r="A146" s="183" t="s">
        <v>48</v>
      </c>
      <c r="B146" s="184"/>
      <c r="C146" s="70"/>
      <c r="D146" s="71"/>
      <c r="E146" s="74" t="n">
        <v>1423.3</v>
      </c>
      <c r="F146" s="185"/>
      <c r="G146" s="74" t="n">
        <v>1423.3</v>
      </c>
      <c r="H146" s="185"/>
      <c r="I146" s="74" t="n">
        <v>0</v>
      </c>
      <c r="J146" s="185"/>
      <c r="K146" s="74" t="n">
        <v>0</v>
      </c>
      <c r="L146" s="186"/>
      <c r="M146" s="146" t="n">
        <v>0</v>
      </c>
    </row>
    <row r="147" s="90" customFormat="true" ht="100.5" hidden="true" customHeight="true" outlineLevel="0" collapsed="false">
      <c r="A147" s="183" t="s">
        <v>49</v>
      </c>
      <c r="B147" s="184"/>
      <c r="C147" s="70"/>
      <c r="D147" s="71"/>
      <c r="E147" s="74" t="s">
        <v>47</v>
      </c>
      <c r="F147" s="185"/>
      <c r="G147" s="74" t="n">
        <v>45</v>
      </c>
      <c r="H147" s="185"/>
      <c r="I147" s="74"/>
      <c r="J147" s="185"/>
      <c r="K147" s="74" t="n">
        <v>0</v>
      </c>
      <c r="L147" s="186" t="s">
        <v>139</v>
      </c>
      <c r="M147" s="146" t="n">
        <v>0</v>
      </c>
      <c r="N147" s="187"/>
    </row>
    <row r="148" s="90" customFormat="true" ht="60" hidden="true" customHeight="false" outlineLevel="0" collapsed="false">
      <c r="A148" s="183" t="s">
        <v>51</v>
      </c>
      <c r="B148" s="184"/>
      <c r="C148" s="70"/>
      <c r="D148" s="71"/>
      <c r="E148" s="74" t="n">
        <v>600</v>
      </c>
      <c r="F148" s="185"/>
      <c r="G148" s="74" t="n">
        <v>600</v>
      </c>
      <c r="H148" s="185"/>
      <c r="I148" s="74" t="n">
        <v>0</v>
      </c>
      <c r="J148" s="185"/>
      <c r="K148" s="74" t="n">
        <v>0</v>
      </c>
      <c r="L148" s="186" t="s">
        <v>140</v>
      </c>
      <c r="M148" s="146" t="n">
        <v>1</v>
      </c>
    </row>
    <row r="149" s="90" customFormat="true" ht="12.75" hidden="true" customHeight="true" outlineLevel="0" collapsed="false">
      <c r="A149" s="183" t="s">
        <v>52</v>
      </c>
      <c r="B149" s="184"/>
      <c r="C149" s="70"/>
      <c r="D149" s="71"/>
      <c r="E149" s="74" t="s">
        <v>47</v>
      </c>
      <c r="F149" s="185"/>
      <c r="G149" s="74" t="n">
        <v>0</v>
      </c>
      <c r="H149" s="185"/>
      <c r="I149" s="74"/>
      <c r="J149" s="185"/>
      <c r="K149" s="74" t="n">
        <v>0</v>
      </c>
      <c r="L149" s="186"/>
      <c r="M149" s="146" t="n">
        <v>0</v>
      </c>
    </row>
    <row r="150" s="82" customFormat="true" ht="12.75" hidden="true" customHeight="true" outlineLevel="0" collapsed="false">
      <c r="A150" s="180" t="s">
        <v>54</v>
      </c>
      <c r="B150" s="102"/>
      <c r="C150" s="59"/>
      <c r="D150" s="60"/>
      <c r="E150" s="63" t="s">
        <v>47</v>
      </c>
      <c r="F150" s="181"/>
      <c r="G150" s="63" t="n">
        <v>0</v>
      </c>
      <c r="H150" s="181"/>
      <c r="I150" s="63"/>
      <c r="J150" s="181"/>
      <c r="K150" s="63" t="n">
        <v>0</v>
      </c>
      <c r="L150" s="182"/>
      <c r="M150" s="142" t="n">
        <v>0</v>
      </c>
    </row>
    <row r="151" s="90" customFormat="true" ht="36" hidden="true" customHeight="false" outlineLevel="0" collapsed="false">
      <c r="A151" s="183" t="s">
        <v>56</v>
      </c>
      <c r="B151" s="184"/>
      <c r="C151" s="70"/>
      <c r="D151" s="71"/>
      <c r="E151" s="74" t="n">
        <v>1000</v>
      </c>
      <c r="F151" s="185"/>
      <c r="G151" s="74" t="n">
        <v>1000</v>
      </c>
      <c r="H151" s="185"/>
      <c r="I151" s="74" t="n">
        <v>0</v>
      </c>
      <c r="J151" s="185"/>
      <c r="K151" s="74" t="n">
        <v>0</v>
      </c>
      <c r="L151" s="186" t="s">
        <v>141</v>
      </c>
      <c r="M151" s="146" t="n">
        <v>1</v>
      </c>
    </row>
    <row r="152" s="82" customFormat="true" ht="12.75" hidden="true" customHeight="true" outlineLevel="0" collapsed="false">
      <c r="A152" s="180" t="s">
        <v>57</v>
      </c>
      <c r="B152" s="102"/>
      <c r="C152" s="59"/>
      <c r="D152" s="60"/>
      <c r="E152" s="63" t="n">
        <v>580</v>
      </c>
      <c r="F152" s="181"/>
      <c r="G152" s="63" t="n">
        <v>580</v>
      </c>
      <c r="H152" s="181"/>
      <c r="I152" s="63" t="n">
        <v>65</v>
      </c>
      <c r="J152" s="181"/>
      <c r="K152" s="63" t="n">
        <v>65</v>
      </c>
      <c r="L152" s="182" t="s">
        <v>142</v>
      </c>
      <c r="M152" s="142" t="n">
        <v>1</v>
      </c>
    </row>
    <row r="153" s="90" customFormat="true" ht="12.75" hidden="true" customHeight="true" outlineLevel="0" collapsed="false">
      <c r="A153" s="183" t="s">
        <v>59</v>
      </c>
      <c r="B153" s="184"/>
      <c r="C153" s="70"/>
      <c r="D153" s="71"/>
      <c r="E153" s="74" t="s">
        <v>47</v>
      </c>
      <c r="F153" s="185"/>
      <c r="G153" s="74" t="n">
        <v>0</v>
      </c>
      <c r="H153" s="185"/>
      <c r="I153" s="74"/>
      <c r="J153" s="185"/>
      <c r="K153" s="74" t="n">
        <v>0</v>
      </c>
      <c r="L153" s="186"/>
      <c r="M153" s="146" t="n">
        <v>0</v>
      </c>
    </row>
    <row r="154" s="90" customFormat="true" ht="48" hidden="true" customHeight="false" outlineLevel="0" collapsed="false">
      <c r="A154" s="183" t="s">
        <v>61</v>
      </c>
      <c r="B154" s="184"/>
      <c r="C154" s="70"/>
      <c r="D154" s="71"/>
      <c r="E154" s="74" t="n">
        <v>1016.5</v>
      </c>
      <c r="F154" s="185"/>
      <c r="G154" s="74" t="n">
        <v>1016.5</v>
      </c>
      <c r="H154" s="185"/>
      <c r="I154" s="74" t="n">
        <v>0</v>
      </c>
      <c r="J154" s="185"/>
      <c r="K154" s="74" t="n">
        <v>0</v>
      </c>
      <c r="L154" s="186" t="s">
        <v>143</v>
      </c>
      <c r="M154" s="146" t="n">
        <v>1</v>
      </c>
      <c r="P154" s="188"/>
    </row>
    <row r="155" s="90" customFormat="true" ht="12.75" hidden="true" customHeight="true" outlineLevel="0" collapsed="false">
      <c r="A155" s="183" t="s">
        <v>63</v>
      </c>
      <c r="B155" s="184"/>
      <c r="C155" s="70"/>
      <c r="D155" s="71"/>
      <c r="E155" s="74" t="n">
        <v>0</v>
      </c>
      <c r="F155" s="185"/>
      <c r="G155" s="74" t="n">
        <v>0</v>
      </c>
      <c r="H155" s="185"/>
      <c r="I155" s="74" t="n">
        <v>0</v>
      </c>
      <c r="J155" s="185"/>
      <c r="K155" s="74" t="n">
        <v>0</v>
      </c>
      <c r="L155" s="186"/>
      <c r="M155" s="146" t="n">
        <v>0</v>
      </c>
    </row>
    <row r="156" s="90" customFormat="true" ht="84" hidden="true" customHeight="false" outlineLevel="0" collapsed="false">
      <c r="A156" s="183" t="s">
        <v>65</v>
      </c>
      <c r="B156" s="184"/>
      <c r="C156" s="70"/>
      <c r="D156" s="71"/>
      <c r="E156" s="74" t="n">
        <v>1800</v>
      </c>
      <c r="F156" s="185"/>
      <c r="G156" s="74" t="n">
        <v>1800</v>
      </c>
      <c r="H156" s="185"/>
      <c r="I156" s="74"/>
      <c r="J156" s="185"/>
      <c r="K156" s="74" t="n">
        <v>0</v>
      </c>
      <c r="L156" s="186" t="s">
        <v>144</v>
      </c>
      <c r="M156" s="146" t="n">
        <v>2</v>
      </c>
    </row>
    <row r="157" s="90" customFormat="true" ht="12.75" hidden="true" customHeight="true" outlineLevel="0" collapsed="false">
      <c r="A157" s="183" t="s">
        <v>67</v>
      </c>
      <c r="B157" s="184"/>
      <c r="C157" s="70"/>
      <c r="D157" s="71"/>
      <c r="E157" s="74" t="s">
        <v>47</v>
      </c>
      <c r="F157" s="185"/>
      <c r="G157" s="74" t="n">
        <v>0</v>
      </c>
      <c r="H157" s="185"/>
      <c r="I157" s="74"/>
      <c r="J157" s="185"/>
      <c r="K157" s="74" t="n">
        <v>0</v>
      </c>
      <c r="L157" s="186"/>
      <c r="M157" s="146" t="n">
        <v>0</v>
      </c>
    </row>
    <row r="158" s="90" customFormat="true" ht="35.25" hidden="true" customHeight="true" outlineLevel="0" collapsed="false">
      <c r="A158" s="183" t="s">
        <v>69</v>
      </c>
      <c r="B158" s="184"/>
      <c r="C158" s="70"/>
      <c r="D158" s="71"/>
      <c r="E158" s="74" t="n">
        <v>1000</v>
      </c>
      <c r="F158" s="185"/>
      <c r="G158" s="74" t="n">
        <v>1000</v>
      </c>
      <c r="H158" s="185"/>
      <c r="I158" s="74" t="n">
        <v>0</v>
      </c>
      <c r="J158" s="185"/>
      <c r="K158" s="74" t="n">
        <v>0</v>
      </c>
      <c r="L158" s="186" t="s">
        <v>145</v>
      </c>
      <c r="M158" s="146" t="n">
        <v>0</v>
      </c>
    </row>
    <row r="159" s="90" customFormat="true" ht="24" hidden="true" customHeight="false" outlineLevel="0" collapsed="false">
      <c r="A159" s="189" t="s">
        <v>71</v>
      </c>
      <c r="B159" s="87"/>
      <c r="C159" s="70"/>
      <c r="D159" s="71"/>
      <c r="E159" s="88" t="n">
        <v>100</v>
      </c>
      <c r="F159" s="73"/>
      <c r="G159" s="74" t="n">
        <v>100</v>
      </c>
      <c r="H159" s="185"/>
      <c r="I159" s="74"/>
      <c r="J159" s="75"/>
      <c r="K159" s="74" t="n">
        <v>0</v>
      </c>
      <c r="L159" s="76" t="s">
        <v>146</v>
      </c>
      <c r="M159" s="190" t="n">
        <v>1</v>
      </c>
      <c r="N159" s="191"/>
      <c r="O159" s="191"/>
    </row>
    <row r="160" s="82" customFormat="true" ht="12.75" hidden="true" customHeight="true" outlineLevel="0" collapsed="false">
      <c r="A160" s="192" t="s">
        <v>72</v>
      </c>
      <c r="B160" s="79"/>
      <c r="C160" s="59"/>
      <c r="D160" s="60"/>
      <c r="E160" s="193" t="s">
        <v>47</v>
      </c>
      <c r="F160" s="62"/>
      <c r="G160" s="60" t="n">
        <v>0</v>
      </c>
      <c r="H160" s="62"/>
      <c r="I160" s="60"/>
      <c r="J160" s="103"/>
      <c r="K160" s="60" t="n">
        <v>0</v>
      </c>
      <c r="L160" s="194"/>
      <c r="M160" s="142" t="n">
        <v>0</v>
      </c>
    </row>
    <row r="161" s="82" customFormat="true" ht="12.75" hidden="true" customHeight="true" outlineLevel="0" collapsed="false">
      <c r="A161" s="192" t="s">
        <v>73</v>
      </c>
      <c r="B161" s="79"/>
      <c r="C161" s="59"/>
      <c r="D161" s="60"/>
      <c r="E161" s="193" t="s">
        <v>47</v>
      </c>
      <c r="F161" s="62"/>
      <c r="G161" s="60" t="n">
        <v>0</v>
      </c>
      <c r="H161" s="62"/>
      <c r="I161" s="60"/>
      <c r="J161" s="103"/>
      <c r="K161" s="60" t="n">
        <v>0</v>
      </c>
      <c r="L161" s="194"/>
      <c r="M161" s="142" t="n">
        <v>0</v>
      </c>
    </row>
    <row r="162" s="31" customFormat="true" ht="12.75" hidden="true" customHeight="true" outlineLevel="0" collapsed="false">
      <c r="A162" s="131"/>
      <c r="B162" s="131"/>
      <c r="C162" s="108"/>
      <c r="D162" s="108"/>
      <c r="E162" s="195"/>
      <c r="F162" s="108"/>
      <c r="G162" s="108"/>
      <c r="H162" s="108"/>
      <c r="I162" s="108"/>
      <c r="J162" s="112"/>
      <c r="K162" s="108"/>
      <c r="L162" s="113"/>
      <c r="M162" s="154"/>
    </row>
    <row r="163" s="115" customFormat="true" ht="17.25" hidden="true" customHeight="true" outlineLevel="0" collapsed="false">
      <c r="A163" s="131" t="s">
        <v>147</v>
      </c>
      <c r="B163" s="106"/>
      <c r="C163" s="107"/>
      <c r="D163" s="108"/>
      <c r="E163" s="109" t="n">
        <v>9074.539</v>
      </c>
      <c r="F163" s="110"/>
      <c r="G163" s="110" t="n">
        <v>2605.818</v>
      </c>
      <c r="H163" s="110"/>
      <c r="I163" s="196" t="n">
        <v>746</v>
      </c>
      <c r="J163" s="110"/>
      <c r="K163" s="197" t="n">
        <v>746</v>
      </c>
      <c r="L163" s="198"/>
      <c r="M163" s="154"/>
    </row>
    <row r="164" s="205" customFormat="true" ht="15.75" hidden="true" customHeight="false" outlineLevel="0" collapsed="false">
      <c r="A164" s="87" t="s">
        <v>90</v>
      </c>
      <c r="B164" s="121" t="s">
        <v>19</v>
      </c>
      <c r="C164" s="121" t="s">
        <v>19</v>
      </c>
      <c r="D164" s="121" t="s">
        <v>19</v>
      </c>
      <c r="E164" s="199" t="n">
        <v>7500</v>
      </c>
      <c r="F164" s="121" t="s">
        <v>19</v>
      </c>
      <c r="G164" s="200"/>
      <c r="H164" s="201" t="n">
        <f aca="false">SUM(H165:H184)</f>
        <v>0</v>
      </c>
      <c r="I164" s="202"/>
      <c r="J164" s="201" t="n">
        <f aca="false">SUM(J165:J184)</f>
        <v>0</v>
      </c>
      <c r="K164" s="202"/>
      <c r="L164" s="203"/>
      <c r="M164" s="204"/>
    </row>
    <row r="165" s="137" customFormat="true" ht="12.75" hidden="true" customHeight="false" outlineLevel="0" collapsed="false">
      <c r="A165" s="180" t="s">
        <v>40</v>
      </c>
      <c r="B165" s="60"/>
      <c r="C165" s="60"/>
      <c r="D165" s="60"/>
      <c r="E165" s="84"/>
      <c r="F165" s="60"/>
      <c r="G165" s="60" t="n">
        <v>0</v>
      </c>
      <c r="H165" s="60"/>
      <c r="I165" s="64" t="n">
        <v>0</v>
      </c>
      <c r="J165" s="103"/>
      <c r="K165" s="64" t="n">
        <v>0</v>
      </c>
      <c r="L165" s="65"/>
      <c r="M165" s="142" t="n">
        <v>0</v>
      </c>
    </row>
    <row r="166" s="207" customFormat="true" ht="12.75" hidden="true" customHeight="false" outlineLevel="0" collapsed="false">
      <c r="A166" s="183" t="s">
        <v>42</v>
      </c>
      <c r="B166" s="71"/>
      <c r="C166" s="71"/>
      <c r="D166" s="71"/>
      <c r="E166" s="74" t="n">
        <v>664.7</v>
      </c>
      <c r="F166" s="71"/>
      <c r="G166" s="71" t="n">
        <v>664.7</v>
      </c>
      <c r="H166" s="71"/>
      <c r="I166" s="75" t="n">
        <v>0</v>
      </c>
      <c r="J166" s="145"/>
      <c r="K166" s="75" t="n">
        <v>0</v>
      </c>
      <c r="L166" s="76"/>
      <c r="M166" s="206" t="n">
        <v>1</v>
      </c>
    </row>
    <row r="167" s="137" customFormat="true" ht="48" hidden="true" customHeight="false" outlineLevel="0" collapsed="false">
      <c r="A167" s="180" t="s">
        <v>44</v>
      </c>
      <c r="B167" s="60"/>
      <c r="C167" s="60"/>
      <c r="D167" s="60"/>
      <c r="E167" s="63" t="n">
        <v>2436.25</v>
      </c>
      <c r="F167" s="60"/>
      <c r="G167" s="60" t="n">
        <v>4067.5</v>
      </c>
      <c r="H167" s="60"/>
      <c r="I167" s="64" t="n">
        <v>638.31</v>
      </c>
      <c r="J167" s="103"/>
      <c r="K167" s="64" t="n">
        <v>638.31</v>
      </c>
      <c r="L167" s="65" t="s">
        <v>148</v>
      </c>
      <c r="M167" s="142" t="n">
        <v>1</v>
      </c>
    </row>
    <row r="168" s="136" customFormat="true" ht="12.75" hidden="true" customHeight="false" outlineLevel="0" collapsed="false">
      <c r="A168" s="180" t="s">
        <v>46</v>
      </c>
      <c r="B168" s="71"/>
      <c r="C168" s="71"/>
      <c r="D168" s="71"/>
      <c r="E168" s="88"/>
      <c r="F168" s="71"/>
      <c r="G168" s="71"/>
      <c r="H168" s="71"/>
      <c r="I168" s="208"/>
      <c r="J168" s="209"/>
      <c r="K168" s="208"/>
      <c r="L168" s="76"/>
      <c r="M168" s="146" t="n">
        <v>0</v>
      </c>
    </row>
    <row r="169" s="136" customFormat="true" ht="12.75" hidden="true" customHeight="false" outlineLevel="0" collapsed="false">
      <c r="A169" s="183" t="s">
        <v>48</v>
      </c>
      <c r="B169" s="71"/>
      <c r="C169" s="71"/>
      <c r="D169" s="71"/>
      <c r="E169" s="74" t="n">
        <v>853.3</v>
      </c>
      <c r="F169" s="71"/>
      <c r="G169" s="74" t="n">
        <v>1853.3</v>
      </c>
      <c r="H169" s="71"/>
      <c r="I169" s="75" t="n">
        <v>0</v>
      </c>
      <c r="J169" s="145"/>
      <c r="K169" s="75" t="n">
        <v>0</v>
      </c>
      <c r="L169" s="76"/>
      <c r="M169" s="146" t="n">
        <v>1</v>
      </c>
    </row>
    <row r="170" s="136" customFormat="true" ht="12.75" hidden="true" customHeight="false" outlineLevel="0" collapsed="false">
      <c r="A170" s="183" t="s">
        <v>49</v>
      </c>
      <c r="B170" s="71"/>
      <c r="C170" s="71"/>
      <c r="D170" s="71"/>
      <c r="E170" s="88" t="n">
        <v>370</v>
      </c>
      <c r="F170" s="71"/>
      <c r="G170" s="72" t="n">
        <v>370</v>
      </c>
      <c r="H170" s="71"/>
      <c r="I170" s="71" t="n">
        <v>234.5</v>
      </c>
      <c r="J170" s="145"/>
      <c r="K170" s="71" t="n">
        <v>234.5</v>
      </c>
      <c r="L170" s="76" t="s">
        <v>149</v>
      </c>
      <c r="M170" s="146" t="n">
        <v>0</v>
      </c>
    </row>
    <row r="171" s="136" customFormat="true" ht="12.75" hidden="true" customHeight="false" outlineLevel="0" collapsed="false">
      <c r="A171" s="180" t="s">
        <v>51</v>
      </c>
      <c r="B171" s="71"/>
      <c r="C171" s="71"/>
      <c r="D171" s="71"/>
      <c r="E171" s="88"/>
      <c r="F171" s="71"/>
      <c r="G171" s="71"/>
      <c r="H171" s="71"/>
      <c r="I171" s="208"/>
      <c r="J171" s="209"/>
      <c r="K171" s="208"/>
      <c r="L171" s="76"/>
      <c r="M171" s="146" t="n">
        <v>0</v>
      </c>
    </row>
    <row r="172" s="136" customFormat="true" ht="96" hidden="true" customHeight="false" outlineLevel="0" collapsed="false">
      <c r="A172" s="183" t="s">
        <v>52</v>
      </c>
      <c r="B172" s="71"/>
      <c r="C172" s="71"/>
      <c r="D172" s="71"/>
      <c r="E172" s="72" t="n">
        <v>340.05</v>
      </c>
      <c r="F172" s="71"/>
      <c r="G172" s="71" t="n">
        <v>379.3</v>
      </c>
      <c r="H172" s="71"/>
      <c r="I172" s="72" t="n">
        <v>0</v>
      </c>
      <c r="J172" s="145"/>
      <c r="K172" s="71" t="n">
        <v>0</v>
      </c>
      <c r="L172" s="76" t="s">
        <v>150</v>
      </c>
      <c r="M172" s="146" t="n">
        <v>1</v>
      </c>
    </row>
    <row r="173" s="137" customFormat="true" ht="12.75" hidden="true" customHeight="false" outlineLevel="0" collapsed="false">
      <c r="A173" s="180" t="s">
        <v>54</v>
      </c>
      <c r="B173" s="60"/>
      <c r="C173" s="60"/>
      <c r="D173" s="60"/>
      <c r="E173" s="84"/>
      <c r="F173" s="60"/>
      <c r="G173" s="60" t="n">
        <v>0</v>
      </c>
      <c r="H173" s="60"/>
      <c r="I173" s="64" t="n">
        <v>0</v>
      </c>
      <c r="J173" s="103"/>
      <c r="K173" s="64" t="n">
        <v>0</v>
      </c>
      <c r="L173" s="65"/>
      <c r="M173" s="142" t="n">
        <v>0</v>
      </c>
    </row>
    <row r="174" s="136" customFormat="true" ht="24" hidden="true" customHeight="false" outlineLevel="0" collapsed="false">
      <c r="A174" s="183" t="s">
        <v>56</v>
      </c>
      <c r="B174" s="71"/>
      <c r="C174" s="71"/>
      <c r="D174" s="71"/>
      <c r="E174" s="74" t="n">
        <v>64.546</v>
      </c>
      <c r="F174" s="71"/>
      <c r="G174" s="71" t="n">
        <v>64.5463</v>
      </c>
      <c r="H174" s="71"/>
      <c r="I174" s="71" t="n">
        <v>0</v>
      </c>
      <c r="J174" s="71"/>
      <c r="K174" s="71" t="n">
        <v>0</v>
      </c>
      <c r="L174" s="76" t="s">
        <v>151</v>
      </c>
      <c r="M174" s="146" t="n">
        <v>1</v>
      </c>
    </row>
    <row r="175" s="137" customFormat="true" ht="12.75" hidden="true" customHeight="false" outlineLevel="0" collapsed="false">
      <c r="A175" s="180" t="s">
        <v>57</v>
      </c>
      <c r="B175" s="60"/>
      <c r="C175" s="60"/>
      <c r="D175" s="60"/>
      <c r="E175" s="84" t="n">
        <v>148.82</v>
      </c>
      <c r="F175" s="60"/>
      <c r="G175" s="60" t="n">
        <v>148.82</v>
      </c>
      <c r="H175" s="60"/>
      <c r="I175" s="64" t="n">
        <v>0</v>
      </c>
      <c r="J175" s="103"/>
      <c r="K175" s="64" t="n">
        <v>0</v>
      </c>
      <c r="L175" s="65" t="s">
        <v>152</v>
      </c>
      <c r="M175" s="142"/>
    </row>
    <row r="176" s="77" customFormat="true" ht="60" hidden="true" customHeight="false" outlineLevel="0" collapsed="false">
      <c r="A176" s="183" t="s">
        <v>59</v>
      </c>
      <c r="B176" s="71"/>
      <c r="C176" s="71"/>
      <c r="D176" s="71"/>
      <c r="E176" s="75" t="n">
        <v>477.47</v>
      </c>
      <c r="F176" s="71"/>
      <c r="G176" s="74" t="n">
        <v>477.5</v>
      </c>
      <c r="H176" s="71"/>
      <c r="I176" s="74" t="n">
        <v>0</v>
      </c>
      <c r="J176" s="145"/>
      <c r="K176" s="74" t="n">
        <v>0</v>
      </c>
      <c r="L176" s="76" t="s">
        <v>153</v>
      </c>
      <c r="M176" s="206" t="n">
        <v>1</v>
      </c>
    </row>
    <row r="177" s="207" customFormat="true" ht="60" hidden="true" customHeight="false" outlineLevel="0" collapsed="false">
      <c r="A177" s="183" t="s">
        <v>61</v>
      </c>
      <c r="B177" s="71"/>
      <c r="C177" s="71"/>
      <c r="D177" s="71"/>
      <c r="E177" s="75" t="n">
        <v>891.03</v>
      </c>
      <c r="F177" s="71"/>
      <c r="G177" s="74" t="n">
        <v>1891.03</v>
      </c>
      <c r="H177" s="71"/>
      <c r="I177" s="75" t="n">
        <v>536.13</v>
      </c>
      <c r="J177" s="145"/>
      <c r="K177" s="75" t="n">
        <v>536.13</v>
      </c>
      <c r="L177" s="76" t="s">
        <v>154</v>
      </c>
      <c r="M177" s="206" t="n">
        <v>1</v>
      </c>
      <c r="O177" s="210"/>
    </row>
    <row r="178" s="136" customFormat="true" ht="12.75" hidden="true" customHeight="false" outlineLevel="0" collapsed="false">
      <c r="A178" s="180" t="s">
        <v>63</v>
      </c>
      <c r="B178" s="71"/>
      <c r="C178" s="71"/>
      <c r="D178" s="71"/>
      <c r="E178" s="211" t="n">
        <v>3</v>
      </c>
      <c r="F178" s="71"/>
      <c r="G178" s="74" t="n">
        <v>3</v>
      </c>
      <c r="H178" s="71"/>
      <c r="I178" s="75" t="n">
        <v>0</v>
      </c>
      <c r="J178" s="145"/>
      <c r="K178" s="75" t="n">
        <v>0</v>
      </c>
      <c r="L178" s="76" t="s">
        <v>155</v>
      </c>
      <c r="M178" s="146" t="n">
        <v>0</v>
      </c>
    </row>
    <row r="179" s="207" customFormat="true" ht="204" hidden="true" customHeight="false" outlineLevel="0" collapsed="false">
      <c r="A179" s="183" t="s">
        <v>65</v>
      </c>
      <c r="B179" s="71"/>
      <c r="C179" s="71"/>
      <c r="D179" s="71"/>
      <c r="E179" s="75" t="n">
        <v>650</v>
      </c>
      <c r="F179" s="71"/>
      <c r="G179" s="74" t="n">
        <v>650</v>
      </c>
      <c r="H179" s="71"/>
      <c r="I179" s="75" t="n">
        <v>0</v>
      </c>
      <c r="J179" s="145"/>
      <c r="K179" s="75" t="n">
        <v>0</v>
      </c>
      <c r="L179" s="76" t="s">
        <v>156</v>
      </c>
      <c r="M179" s="206" t="n">
        <v>1</v>
      </c>
    </row>
    <row r="180" s="136" customFormat="true" ht="36" hidden="true" customHeight="false" outlineLevel="0" collapsed="false">
      <c r="A180" s="183" t="s">
        <v>67</v>
      </c>
      <c r="B180" s="71"/>
      <c r="C180" s="71"/>
      <c r="D180" s="71"/>
      <c r="E180" s="75" t="n">
        <v>280</v>
      </c>
      <c r="F180" s="71"/>
      <c r="G180" s="74" t="n">
        <v>334</v>
      </c>
      <c r="H180" s="71"/>
      <c r="I180" s="75" t="n">
        <v>54.7</v>
      </c>
      <c r="J180" s="145"/>
      <c r="K180" s="75" t="n">
        <v>54.7</v>
      </c>
      <c r="L180" s="76" t="s">
        <v>157</v>
      </c>
      <c r="M180" s="146" t="n">
        <v>1</v>
      </c>
    </row>
    <row r="181" s="136" customFormat="true" ht="60" hidden="true" customHeight="false" outlineLevel="0" collapsed="false">
      <c r="A181" s="183" t="s">
        <v>69</v>
      </c>
      <c r="B181" s="71"/>
      <c r="C181" s="71"/>
      <c r="D181" s="71"/>
      <c r="E181" s="75" t="n">
        <v>315.6</v>
      </c>
      <c r="F181" s="71"/>
      <c r="G181" s="74" t="n">
        <v>2315.6</v>
      </c>
      <c r="H181" s="71"/>
      <c r="I181" s="75" t="n">
        <v>246.8</v>
      </c>
      <c r="J181" s="145"/>
      <c r="K181" s="75" t="n">
        <v>246.8</v>
      </c>
      <c r="L181" s="76" t="s">
        <v>158</v>
      </c>
      <c r="M181" s="146" t="n">
        <v>0</v>
      </c>
    </row>
    <row r="182" s="136" customFormat="true" ht="12.75" hidden="true" customHeight="false" outlineLevel="0" collapsed="false">
      <c r="A182" s="189" t="s">
        <v>71</v>
      </c>
      <c r="B182" s="71"/>
      <c r="C182" s="71"/>
      <c r="D182" s="71"/>
      <c r="E182" s="211" t="n">
        <v>5.3</v>
      </c>
      <c r="F182" s="71"/>
      <c r="G182" s="74" t="n">
        <v>5.3</v>
      </c>
      <c r="H182" s="71"/>
      <c r="I182" s="75" t="n">
        <v>0</v>
      </c>
      <c r="J182" s="145"/>
      <c r="K182" s="75" t="n">
        <v>0</v>
      </c>
      <c r="L182" s="76"/>
      <c r="M182" s="146" t="n">
        <v>1</v>
      </c>
    </row>
    <row r="183" s="136" customFormat="true" ht="12.75" hidden="true" customHeight="false" outlineLevel="0" collapsed="false">
      <c r="A183" s="192" t="s">
        <v>72</v>
      </c>
      <c r="B183" s="71"/>
      <c r="C183" s="71"/>
      <c r="D183" s="71"/>
      <c r="E183" s="211"/>
      <c r="F183" s="71"/>
      <c r="G183" s="74"/>
      <c r="H183" s="71"/>
      <c r="I183" s="208"/>
      <c r="J183" s="209"/>
      <c r="K183" s="208"/>
      <c r="L183" s="76"/>
      <c r="M183" s="146" t="n">
        <v>0</v>
      </c>
    </row>
    <row r="184" s="136" customFormat="true" ht="12.75" hidden="true" customHeight="false" outlineLevel="0" collapsed="false">
      <c r="A184" s="192" t="s">
        <v>73</v>
      </c>
      <c r="B184" s="71"/>
      <c r="C184" s="71"/>
      <c r="D184" s="71"/>
      <c r="E184" s="211"/>
      <c r="F184" s="71"/>
      <c r="G184" s="74"/>
      <c r="H184" s="71"/>
      <c r="I184" s="208"/>
      <c r="J184" s="209"/>
      <c r="K184" s="208"/>
      <c r="L184" s="76"/>
      <c r="M184" s="146" t="n">
        <v>0</v>
      </c>
    </row>
    <row r="185" s="219" customFormat="true" ht="15.75" hidden="true" customHeight="false" outlineLevel="0" collapsed="false">
      <c r="A185" s="212" t="s">
        <v>100</v>
      </c>
      <c r="B185" s="213" t="s">
        <v>19</v>
      </c>
      <c r="C185" s="213" t="s">
        <v>19</v>
      </c>
      <c r="D185" s="213" t="s">
        <v>19</v>
      </c>
      <c r="E185" s="214"/>
      <c r="F185" s="213" t="s">
        <v>19</v>
      </c>
      <c r="G185" s="215" t="n">
        <f aca="false">SUM(G205:G206)</f>
        <v>0</v>
      </c>
      <c r="H185" s="213" t="s">
        <v>19</v>
      </c>
      <c r="I185" s="215"/>
      <c r="J185" s="213" t="s">
        <v>19</v>
      </c>
      <c r="K185" s="216"/>
      <c r="L185" s="217"/>
      <c r="M185" s="218"/>
    </row>
    <row r="186" s="137" customFormat="true" ht="12.75" hidden="true" customHeight="false" outlineLevel="0" collapsed="false">
      <c r="A186" s="180" t="s">
        <v>40</v>
      </c>
      <c r="B186" s="60"/>
      <c r="C186" s="60"/>
      <c r="D186" s="60"/>
      <c r="E186" s="84"/>
      <c r="F186" s="60"/>
      <c r="G186" s="60" t="n">
        <v>0</v>
      </c>
      <c r="H186" s="60"/>
      <c r="I186" s="64" t="n">
        <v>0</v>
      </c>
      <c r="J186" s="103"/>
      <c r="K186" s="64" t="n">
        <v>0</v>
      </c>
      <c r="L186" s="65"/>
      <c r="M186" s="142" t="n">
        <v>0</v>
      </c>
    </row>
    <row r="187" s="207" customFormat="true" ht="48" hidden="true" customHeight="false" outlineLevel="0" collapsed="false">
      <c r="A187" s="183" t="s">
        <v>42</v>
      </c>
      <c r="B187" s="71"/>
      <c r="C187" s="71"/>
      <c r="D187" s="71"/>
      <c r="E187" s="74" t="n">
        <v>417.4</v>
      </c>
      <c r="F187" s="71"/>
      <c r="G187" s="71" t="n">
        <v>417.4</v>
      </c>
      <c r="H187" s="71"/>
      <c r="I187" s="75" t="n">
        <v>356.3</v>
      </c>
      <c r="J187" s="145"/>
      <c r="K187" s="75" t="n">
        <v>356.3</v>
      </c>
      <c r="L187" s="76" t="s">
        <v>159</v>
      </c>
      <c r="M187" s="206" t="n">
        <v>1</v>
      </c>
    </row>
    <row r="188" s="136" customFormat="true" ht="12.75" hidden="true" customHeight="false" outlineLevel="0" collapsed="false">
      <c r="A188" s="180" t="s">
        <v>44</v>
      </c>
      <c r="B188" s="71"/>
      <c r="C188" s="71"/>
      <c r="D188" s="71"/>
      <c r="E188" s="88"/>
      <c r="F188" s="71"/>
      <c r="G188" s="71"/>
      <c r="H188" s="71"/>
      <c r="I188" s="208"/>
      <c r="J188" s="209"/>
      <c r="K188" s="208"/>
      <c r="L188" s="76"/>
      <c r="M188" s="146" t="n">
        <v>0</v>
      </c>
    </row>
    <row r="189" s="136" customFormat="true" ht="12.75" hidden="true" customHeight="false" outlineLevel="0" collapsed="false">
      <c r="A189" s="180" t="s">
        <v>46</v>
      </c>
      <c r="B189" s="71"/>
      <c r="C189" s="71"/>
      <c r="D189" s="71"/>
      <c r="E189" s="88"/>
      <c r="F189" s="71"/>
      <c r="G189" s="71"/>
      <c r="H189" s="71"/>
      <c r="I189" s="208"/>
      <c r="J189" s="209"/>
      <c r="K189" s="208"/>
      <c r="L189" s="76"/>
      <c r="M189" s="146" t="n">
        <v>0</v>
      </c>
    </row>
    <row r="190" s="136" customFormat="true" ht="12.75" hidden="true" customHeight="false" outlineLevel="0" collapsed="false">
      <c r="A190" s="180" t="s">
        <v>48</v>
      </c>
      <c r="B190" s="71"/>
      <c r="C190" s="71"/>
      <c r="D190" s="71"/>
      <c r="E190" s="88"/>
      <c r="F190" s="71"/>
      <c r="G190" s="71"/>
      <c r="H190" s="71"/>
      <c r="I190" s="208"/>
      <c r="J190" s="209"/>
      <c r="K190" s="208"/>
      <c r="L190" s="76"/>
      <c r="M190" s="146" t="n">
        <v>0</v>
      </c>
    </row>
    <row r="191" s="136" customFormat="true" ht="12.75" hidden="true" customHeight="false" outlineLevel="0" collapsed="false">
      <c r="A191" s="180" t="s">
        <v>49</v>
      </c>
      <c r="B191" s="71"/>
      <c r="C191" s="71"/>
      <c r="D191" s="71"/>
      <c r="E191" s="88"/>
      <c r="F191" s="71"/>
      <c r="G191" s="71"/>
      <c r="H191" s="71"/>
      <c r="I191" s="208"/>
      <c r="J191" s="209"/>
      <c r="K191" s="208"/>
      <c r="L191" s="76"/>
      <c r="M191" s="146" t="n">
        <v>0</v>
      </c>
    </row>
    <row r="192" s="136" customFormat="true" ht="12.75" hidden="true" customHeight="false" outlineLevel="0" collapsed="false">
      <c r="A192" s="183" t="s">
        <v>51</v>
      </c>
      <c r="B192" s="71"/>
      <c r="C192" s="71"/>
      <c r="D192" s="71"/>
      <c r="E192" s="88" t="n">
        <v>96</v>
      </c>
      <c r="F192" s="71"/>
      <c r="G192" s="71" t="n">
        <v>96</v>
      </c>
      <c r="H192" s="71"/>
      <c r="I192" s="75" t="n">
        <v>0</v>
      </c>
      <c r="J192" s="145"/>
      <c r="K192" s="75" t="n">
        <v>0</v>
      </c>
      <c r="L192" s="76"/>
      <c r="M192" s="146" t="n">
        <v>1</v>
      </c>
    </row>
    <row r="193" s="136" customFormat="true" ht="12.75" hidden="true" customHeight="false" outlineLevel="0" collapsed="false">
      <c r="A193" s="180" t="s">
        <v>52</v>
      </c>
      <c r="B193" s="71"/>
      <c r="C193" s="71"/>
      <c r="D193" s="71"/>
      <c r="E193" s="88"/>
      <c r="F193" s="71"/>
      <c r="G193" s="71"/>
      <c r="H193" s="71"/>
      <c r="I193" s="208"/>
      <c r="J193" s="209"/>
      <c r="K193" s="208"/>
      <c r="L193" s="76"/>
      <c r="M193" s="146" t="n">
        <v>0</v>
      </c>
    </row>
    <row r="194" s="137" customFormat="true" ht="12.75" hidden="true" customHeight="false" outlineLevel="0" collapsed="false">
      <c r="A194" s="180" t="s">
        <v>54</v>
      </c>
      <c r="B194" s="60"/>
      <c r="C194" s="60"/>
      <c r="D194" s="60"/>
      <c r="E194" s="84"/>
      <c r="F194" s="60"/>
      <c r="G194" s="60" t="n">
        <v>0</v>
      </c>
      <c r="H194" s="60"/>
      <c r="I194" s="64" t="n">
        <v>0</v>
      </c>
      <c r="J194" s="103"/>
      <c r="K194" s="64" t="n">
        <v>0</v>
      </c>
      <c r="L194" s="65"/>
      <c r="M194" s="142" t="n">
        <v>0</v>
      </c>
    </row>
    <row r="195" s="221" customFormat="true" ht="60" hidden="true" customHeight="false" outlineLevel="0" collapsed="false">
      <c r="A195" s="180" t="s">
        <v>56</v>
      </c>
      <c r="B195" s="60"/>
      <c r="C195" s="60"/>
      <c r="D195" s="60"/>
      <c r="E195" s="63" t="n">
        <v>115.95</v>
      </c>
      <c r="F195" s="60"/>
      <c r="G195" s="60" t="n">
        <v>116</v>
      </c>
      <c r="H195" s="60"/>
      <c r="I195" s="60" t="n">
        <v>0</v>
      </c>
      <c r="J195" s="103"/>
      <c r="K195" s="60" t="n">
        <v>0</v>
      </c>
      <c r="L195" s="65" t="s">
        <v>160</v>
      </c>
      <c r="M195" s="220" t="n">
        <v>1</v>
      </c>
    </row>
    <row r="196" s="137" customFormat="true" ht="12.75" hidden="true" customHeight="false" outlineLevel="0" collapsed="false">
      <c r="A196" s="180" t="s">
        <v>57</v>
      </c>
      <c r="B196" s="60"/>
      <c r="C196" s="60"/>
      <c r="D196" s="60"/>
      <c r="E196" s="84"/>
      <c r="F196" s="60"/>
      <c r="G196" s="60"/>
      <c r="H196" s="60"/>
      <c r="I196" s="64"/>
      <c r="J196" s="103"/>
      <c r="K196" s="64"/>
      <c r="L196" s="65"/>
      <c r="M196" s="142" t="n">
        <v>0</v>
      </c>
    </row>
    <row r="197" s="137" customFormat="true" ht="48" hidden="true" customHeight="false" outlineLevel="0" collapsed="false">
      <c r="A197" s="180" t="s">
        <v>59</v>
      </c>
      <c r="B197" s="60"/>
      <c r="C197" s="60"/>
      <c r="D197" s="60"/>
      <c r="E197" s="63" t="n">
        <v>96</v>
      </c>
      <c r="F197" s="60"/>
      <c r="G197" s="60" t="n">
        <v>96</v>
      </c>
      <c r="H197" s="60"/>
      <c r="I197" s="64" t="n">
        <v>0</v>
      </c>
      <c r="J197" s="103"/>
      <c r="K197" s="64" t="n">
        <v>0</v>
      </c>
      <c r="L197" s="65" t="s">
        <v>161</v>
      </c>
      <c r="M197" s="142" t="n">
        <v>0</v>
      </c>
    </row>
    <row r="198" s="137" customFormat="true" ht="12.75" hidden="true" customHeight="false" outlineLevel="0" collapsed="false">
      <c r="A198" s="180" t="s">
        <v>61</v>
      </c>
      <c r="B198" s="60"/>
      <c r="C198" s="60"/>
      <c r="D198" s="60"/>
      <c r="E198" s="84"/>
      <c r="F198" s="60"/>
      <c r="G198" s="60" t="n">
        <v>0</v>
      </c>
      <c r="H198" s="60"/>
      <c r="I198" s="64" t="n">
        <v>0</v>
      </c>
      <c r="J198" s="103"/>
      <c r="K198" s="64" t="n">
        <v>0</v>
      </c>
      <c r="L198" s="65"/>
      <c r="M198" s="142" t="n">
        <v>0</v>
      </c>
    </row>
    <row r="199" s="137" customFormat="true" ht="12.75" hidden="true" customHeight="false" outlineLevel="0" collapsed="false">
      <c r="A199" s="180" t="s">
        <v>63</v>
      </c>
      <c r="B199" s="60"/>
      <c r="C199" s="60"/>
      <c r="D199" s="60"/>
      <c r="E199" s="84"/>
      <c r="F199" s="60"/>
      <c r="G199" s="60"/>
      <c r="H199" s="60"/>
      <c r="I199" s="64"/>
      <c r="J199" s="103"/>
      <c r="K199" s="64"/>
      <c r="L199" s="65"/>
      <c r="M199" s="142" t="n">
        <v>0</v>
      </c>
    </row>
    <row r="200" s="137" customFormat="true" ht="12.75" hidden="true" customHeight="false" outlineLevel="0" collapsed="false">
      <c r="A200" s="180" t="s">
        <v>65</v>
      </c>
      <c r="B200" s="60"/>
      <c r="C200" s="60"/>
      <c r="D200" s="60"/>
      <c r="E200" s="84"/>
      <c r="F200" s="60"/>
      <c r="G200" s="60" t="n">
        <v>0</v>
      </c>
      <c r="H200" s="60"/>
      <c r="I200" s="64" t="n">
        <v>0</v>
      </c>
      <c r="J200" s="103"/>
      <c r="K200" s="64" t="n">
        <v>0</v>
      </c>
      <c r="L200" s="65"/>
      <c r="M200" s="142" t="n">
        <v>0</v>
      </c>
    </row>
    <row r="201" s="137" customFormat="true" ht="12.75" hidden="true" customHeight="false" outlineLevel="0" collapsed="false">
      <c r="A201" s="180" t="s">
        <v>67</v>
      </c>
      <c r="B201" s="60"/>
      <c r="C201" s="60"/>
      <c r="D201" s="60"/>
      <c r="E201" s="84"/>
      <c r="F201" s="60"/>
      <c r="G201" s="60" t="n">
        <v>0</v>
      </c>
      <c r="H201" s="60"/>
      <c r="I201" s="64" t="n">
        <v>0</v>
      </c>
      <c r="J201" s="103"/>
      <c r="K201" s="64" t="n">
        <v>0</v>
      </c>
      <c r="L201" s="65"/>
      <c r="M201" s="142" t="n">
        <v>0</v>
      </c>
    </row>
    <row r="202" s="137" customFormat="true" ht="12.75" hidden="true" customHeight="false" outlineLevel="0" collapsed="false">
      <c r="A202" s="180" t="s">
        <v>69</v>
      </c>
      <c r="B202" s="60"/>
      <c r="C202" s="60"/>
      <c r="D202" s="60"/>
      <c r="E202" s="84"/>
      <c r="F202" s="60"/>
      <c r="G202" s="60"/>
      <c r="H202" s="60"/>
      <c r="I202" s="64"/>
      <c r="J202" s="103"/>
      <c r="K202" s="64"/>
      <c r="L202" s="65"/>
      <c r="M202" s="142" t="n">
        <v>0</v>
      </c>
    </row>
    <row r="203" s="137" customFormat="true" ht="12.75" hidden="true" customHeight="false" outlineLevel="0" collapsed="false">
      <c r="A203" s="192" t="s">
        <v>71</v>
      </c>
      <c r="B203" s="60"/>
      <c r="C203" s="60"/>
      <c r="D203" s="60"/>
      <c r="E203" s="84"/>
      <c r="F203" s="60"/>
      <c r="G203" s="60" t="n">
        <v>0</v>
      </c>
      <c r="H203" s="60"/>
      <c r="I203" s="64" t="n">
        <v>0</v>
      </c>
      <c r="J203" s="103"/>
      <c r="K203" s="64" t="n">
        <v>0</v>
      </c>
      <c r="L203" s="65"/>
      <c r="M203" s="142" t="n">
        <v>0</v>
      </c>
    </row>
    <row r="204" s="137" customFormat="true" ht="12.75" hidden="true" customHeight="false" outlineLevel="0" collapsed="false">
      <c r="A204" s="192" t="s">
        <v>72</v>
      </c>
      <c r="B204" s="60"/>
      <c r="C204" s="60"/>
      <c r="D204" s="60"/>
      <c r="E204" s="84"/>
      <c r="F204" s="60"/>
      <c r="G204" s="60"/>
      <c r="H204" s="60"/>
      <c r="I204" s="64"/>
      <c r="J204" s="103"/>
      <c r="K204" s="64"/>
      <c r="L204" s="65"/>
      <c r="M204" s="142" t="n">
        <v>0</v>
      </c>
    </row>
    <row r="205" s="136" customFormat="true" ht="12.75" hidden="true" customHeight="false" outlineLevel="0" collapsed="false">
      <c r="A205" s="192" t="s">
        <v>73</v>
      </c>
      <c r="B205" s="71"/>
      <c r="C205" s="71"/>
      <c r="D205" s="71"/>
      <c r="E205" s="211"/>
      <c r="F205" s="71"/>
      <c r="G205" s="74"/>
      <c r="H205" s="71"/>
      <c r="I205" s="208"/>
      <c r="J205" s="209"/>
      <c r="K205" s="208"/>
      <c r="L205" s="76"/>
      <c r="M205" s="146" t="n">
        <v>0</v>
      </c>
    </row>
    <row r="206" s="31" customFormat="true" ht="12.75" hidden="false" customHeight="false" outlineLevel="0" collapsed="false">
      <c r="A206" s="222"/>
      <c r="B206" s="119"/>
      <c r="C206" s="119"/>
      <c r="D206" s="119"/>
      <c r="E206" s="223"/>
      <c r="F206" s="119"/>
      <c r="G206" s="122"/>
      <c r="H206" s="119"/>
      <c r="I206" s="224"/>
      <c r="J206" s="225"/>
      <c r="K206" s="224"/>
      <c r="L206" s="124"/>
      <c r="M206" s="204"/>
    </row>
    <row r="207" customFormat="false" ht="204.75" hidden="false" customHeight="true" outlineLevel="0" collapsed="false">
      <c r="A207" s="226" t="s">
        <v>162</v>
      </c>
      <c r="B207" s="29" t="s">
        <v>19</v>
      </c>
      <c r="C207" s="41" t="s">
        <v>19</v>
      </c>
      <c r="D207" s="42" t="n">
        <v>23</v>
      </c>
      <c r="E207" s="38" t="n">
        <v>723.8</v>
      </c>
      <c r="F207" s="42" t="n">
        <v>23</v>
      </c>
      <c r="G207" s="38" t="n">
        <f aca="false">G208/F207</f>
        <v>216.723</v>
      </c>
      <c r="H207" s="42" t="n">
        <v>8</v>
      </c>
      <c r="I207" s="38" t="n">
        <f aca="false">I208/H207</f>
        <v>39.88125</v>
      </c>
      <c r="J207" s="42" t="n">
        <v>8</v>
      </c>
      <c r="K207" s="38" t="n">
        <f aca="false">K208/J207</f>
        <v>21.30625</v>
      </c>
      <c r="L207" s="227" t="s">
        <v>163</v>
      </c>
      <c r="M207" s="228"/>
    </row>
    <row r="208" customFormat="false" ht="48" hidden="false" customHeight="false" outlineLevel="0" collapsed="false">
      <c r="A208" s="128" t="s">
        <v>130</v>
      </c>
      <c r="B208" s="41" t="s">
        <v>19</v>
      </c>
      <c r="C208" s="41" t="s">
        <v>78</v>
      </c>
      <c r="D208" s="29" t="s">
        <v>19</v>
      </c>
      <c r="E208" s="38" t="n">
        <v>16648.5</v>
      </c>
      <c r="F208" s="29" t="s">
        <v>19</v>
      </c>
      <c r="G208" s="38" t="n">
        <f aca="false">G209+G210+G215+G216</f>
        <v>4984.629</v>
      </c>
      <c r="H208" s="42" t="s">
        <v>19</v>
      </c>
      <c r="I208" s="38" t="n">
        <f aca="false">I209+I210+I215+I216</f>
        <v>319.05</v>
      </c>
      <c r="J208" s="42" t="s">
        <v>19</v>
      </c>
      <c r="K208" s="38" t="n">
        <f aca="false">K209+K210+K215+K216</f>
        <v>170.45</v>
      </c>
      <c r="L208" s="227" t="s">
        <v>164</v>
      </c>
      <c r="M208" s="228"/>
    </row>
    <row r="209" customFormat="false" ht="12.75" hidden="false" customHeight="false" outlineLevel="0" collapsed="false">
      <c r="A209" s="128" t="s">
        <v>81</v>
      </c>
      <c r="B209" s="42" t="s">
        <v>19</v>
      </c>
      <c r="C209" s="41" t="s">
        <v>78</v>
      </c>
      <c r="D209" s="42" t="s">
        <v>19</v>
      </c>
      <c r="E209" s="175" t="n">
        <v>0</v>
      </c>
      <c r="F209" s="42" t="s">
        <v>19</v>
      </c>
      <c r="G209" s="38" t="n">
        <f aca="false">E209</f>
        <v>0</v>
      </c>
      <c r="H209" s="42" t="s">
        <v>19</v>
      </c>
      <c r="I209" s="38" t="n">
        <v>0</v>
      </c>
      <c r="J209" s="42" t="s">
        <v>19</v>
      </c>
      <c r="K209" s="38" t="n">
        <v>0</v>
      </c>
      <c r="L209" s="227"/>
      <c r="M209" s="228"/>
    </row>
    <row r="210" s="233" customFormat="true" ht="63.75" hidden="false" customHeight="false" outlineLevel="0" collapsed="false">
      <c r="A210" s="229" t="s">
        <v>165</v>
      </c>
      <c r="B210" s="230" t="s">
        <v>19</v>
      </c>
      <c r="C210" s="41" t="s">
        <v>78</v>
      </c>
      <c r="D210" s="230" t="s">
        <v>19</v>
      </c>
      <c r="E210" s="231" t="n">
        <v>4128.5</v>
      </c>
      <c r="F210" s="230" t="s">
        <v>19</v>
      </c>
      <c r="G210" s="231" t="n">
        <f aca="false">G211+G212+G213+G214</f>
        <v>3833.5</v>
      </c>
      <c r="H210" s="42" t="s">
        <v>19</v>
      </c>
      <c r="I210" s="231" t="n">
        <f aca="false">I211+I212+I213+I214</f>
        <v>250</v>
      </c>
      <c r="J210" s="42" t="s">
        <v>19</v>
      </c>
      <c r="K210" s="231" t="n">
        <f aca="false">K211+K212+K213+K214</f>
        <v>101.4</v>
      </c>
      <c r="L210" s="232" t="s">
        <v>164</v>
      </c>
      <c r="M210" s="228"/>
    </row>
    <row r="211" customFormat="false" ht="12.75" hidden="false" customHeight="false" outlineLevel="0" collapsed="false">
      <c r="A211" s="128" t="s">
        <v>84</v>
      </c>
      <c r="B211" s="42" t="s">
        <v>19</v>
      </c>
      <c r="C211" s="41" t="s">
        <v>78</v>
      </c>
      <c r="D211" s="42" t="s">
        <v>19</v>
      </c>
      <c r="E211" s="175" t="n">
        <v>0</v>
      </c>
      <c r="F211" s="42" t="s">
        <v>19</v>
      </c>
      <c r="G211" s="38" t="n">
        <f aca="false">E211</f>
        <v>0</v>
      </c>
      <c r="H211" s="42" t="s">
        <v>19</v>
      </c>
      <c r="I211" s="38" t="n">
        <v>0</v>
      </c>
      <c r="J211" s="42" t="s">
        <v>19</v>
      </c>
      <c r="K211" s="38" t="n">
        <v>0</v>
      </c>
      <c r="L211" s="227"/>
      <c r="M211" s="228"/>
    </row>
    <row r="212" customFormat="false" ht="12.75" hidden="false" customHeight="false" outlineLevel="0" collapsed="false">
      <c r="A212" s="234" t="s">
        <v>86</v>
      </c>
      <c r="B212" s="42" t="s">
        <v>19</v>
      </c>
      <c r="C212" s="41" t="s">
        <v>78</v>
      </c>
      <c r="D212" s="42" t="s">
        <v>19</v>
      </c>
      <c r="E212" s="38" t="n">
        <v>0</v>
      </c>
      <c r="F212" s="42" t="s">
        <v>19</v>
      </c>
      <c r="G212" s="38" t="n">
        <v>0</v>
      </c>
      <c r="H212" s="42" t="s">
        <v>19</v>
      </c>
      <c r="I212" s="38" t="n">
        <v>0</v>
      </c>
      <c r="J212" s="42" t="s">
        <v>19</v>
      </c>
      <c r="K212" s="38" t="n">
        <v>0</v>
      </c>
      <c r="L212" s="235"/>
      <c r="M212" s="228"/>
    </row>
    <row r="213" customFormat="false" ht="12.75" hidden="false" customHeight="false" outlineLevel="0" collapsed="false">
      <c r="A213" s="128" t="s">
        <v>87</v>
      </c>
      <c r="B213" s="42" t="s">
        <v>19</v>
      </c>
      <c r="C213" s="41" t="s">
        <v>78</v>
      </c>
      <c r="D213" s="42" t="s">
        <v>19</v>
      </c>
      <c r="E213" s="175" t="n">
        <v>0</v>
      </c>
      <c r="F213" s="42" t="s">
        <v>19</v>
      </c>
      <c r="G213" s="38" t="n">
        <f aca="false">E213</f>
        <v>0</v>
      </c>
      <c r="H213" s="42" t="s">
        <v>19</v>
      </c>
      <c r="I213" s="38" t="n">
        <v>0</v>
      </c>
      <c r="J213" s="42" t="s">
        <v>19</v>
      </c>
      <c r="K213" s="38" t="n">
        <v>0</v>
      </c>
      <c r="L213" s="227"/>
      <c r="M213" s="228"/>
    </row>
    <row r="214" customFormat="false" ht="48" hidden="false" customHeight="false" outlineLevel="0" collapsed="false">
      <c r="A214" s="129" t="s">
        <v>88</v>
      </c>
      <c r="B214" s="42" t="s">
        <v>19</v>
      </c>
      <c r="C214" s="41" t="s">
        <v>78</v>
      </c>
      <c r="D214" s="42" t="s">
        <v>19</v>
      </c>
      <c r="E214" s="38" t="n">
        <f aca="false">E218</f>
        <v>4128.5</v>
      </c>
      <c r="F214" s="42" t="s">
        <v>19</v>
      </c>
      <c r="G214" s="38" t="n">
        <f aca="false">G218</f>
        <v>3833.5</v>
      </c>
      <c r="H214" s="42" t="s">
        <v>19</v>
      </c>
      <c r="I214" s="38" t="n">
        <v>250</v>
      </c>
      <c r="J214" s="42" t="s">
        <v>19</v>
      </c>
      <c r="K214" s="38" t="n">
        <f aca="false">K218</f>
        <v>101.4</v>
      </c>
      <c r="L214" s="227" t="s">
        <v>164</v>
      </c>
      <c r="M214" s="236"/>
    </row>
    <row r="215" s="1" customFormat="true" ht="36" hidden="false" customHeight="false" outlineLevel="0" collapsed="false">
      <c r="A215" s="128" t="s">
        <v>90</v>
      </c>
      <c r="B215" s="42" t="s">
        <v>19</v>
      </c>
      <c r="C215" s="41" t="s">
        <v>78</v>
      </c>
      <c r="D215" s="42" t="s">
        <v>19</v>
      </c>
      <c r="E215" s="38" t="n">
        <v>12520</v>
      </c>
      <c r="F215" s="42" t="s">
        <v>19</v>
      </c>
      <c r="G215" s="38" t="n">
        <f aca="false">G240</f>
        <v>1151.129</v>
      </c>
      <c r="H215" s="38"/>
      <c r="I215" s="38" t="n">
        <f aca="false">I240</f>
        <v>69.05</v>
      </c>
      <c r="J215" s="38"/>
      <c r="K215" s="38" t="n">
        <f aca="false">K240</f>
        <v>69.05</v>
      </c>
      <c r="L215" s="227" t="s">
        <v>166</v>
      </c>
      <c r="M215" s="237"/>
    </row>
    <row r="216" s="1" customFormat="true" ht="12.75" hidden="false" customHeight="false" outlineLevel="0" collapsed="false">
      <c r="A216" s="128" t="s">
        <v>100</v>
      </c>
      <c r="B216" s="42" t="s">
        <v>19</v>
      </c>
      <c r="C216" s="41" t="s">
        <v>78</v>
      </c>
      <c r="D216" s="42" t="s">
        <v>19</v>
      </c>
      <c r="E216" s="175" t="n">
        <v>0</v>
      </c>
      <c r="F216" s="42" t="s">
        <v>19</v>
      </c>
      <c r="G216" s="38" t="n">
        <v>0</v>
      </c>
      <c r="H216" s="42" t="s">
        <v>19</v>
      </c>
      <c r="I216" s="38" t="n">
        <v>0</v>
      </c>
      <c r="J216" s="42" t="s">
        <v>19</v>
      </c>
      <c r="K216" s="38" t="n">
        <f aca="false">SUM(K263:K282)</f>
        <v>0</v>
      </c>
      <c r="L216" s="227"/>
      <c r="M216" s="237"/>
    </row>
    <row r="217" s="1" customFormat="true" ht="12.75" hidden="true" customHeight="false" outlineLevel="0" collapsed="false">
      <c r="A217" s="238"/>
      <c r="B217" s="239"/>
      <c r="C217" s="239"/>
      <c r="D217" s="239"/>
      <c r="E217" s="240"/>
      <c r="F217" s="239"/>
      <c r="G217" s="241"/>
      <c r="H217" s="239"/>
      <c r="I217" s="241"/>
      <c r="J217" s="239"/>
      <c r="K217" s="241"/>
      <c r="L217" s="227"/>
      <c r="M217" s="237"/>
    </row>
    <row r="218" s="247" customFormat="true" ht="12.75" hidden="true" customHeight="false" outlineLevel="0" collapsed="false">
      <c r="A218" s="242" t="s">
        <v>167</v>
      </c>
      <c r="B218" s="49"/>
      <c r="C218" s="49"/>
      <c r="D218" s="49"/>
      <c r="E218" s="243" t="n">
        <f aca="false">SUM(E219:E238)</f>
        <v>4128.5</v>
      </c>
      <c r="F218" s="243"/>
      <c r="G218" s="243" t="n">
        <f aca="false">SUM(G219:G238)</f>
        <v>3833.5</v>
      </c>
      <c r="H218" s="243"/>
      <c r="I218" s="243" t="n">
        <f aca="false">SUM(I219:I238)</f>
        <v>351.4</v>
      </c>
      <c r="J218" s="243"/>
      <c r="K218" s="243" t="n">
        <f aca="false">SUM(K219:K238)</f>
        <v>101.4</v>
      </c>
      <c r="L218" s="244"/>
      <c r="M218" s="245"/>
      <c r="N218" s="246" t="n">
        <f aca="false">E218-G218</f>
        <v>295</v>
      </c>
      <c r="O218" s="246"/>
    </row>
    <row r="219" s="221" customFormat="true" ht="12.75" hidden="true" customHeight="false" outlineLevel="0" collapsed="false">
      <c r="A219" s="57" t="s">
        <v>40</v>
      </c>
      <c r="B219" s="60"/>
      <c r="C219" s="60"/>
      <c r="D219" s="60"/>
      <c r="E219" s="63" t="n">
        <v>500</v>
      </c>
      <c r="F219" s="60"/>
      <c r="G219" s="63" t="n">
        <v>500</v>
      </c>
      <c r="H219" s="60"/>
      <c r="I219" s="63"/>
      <c r="J219" s="60"/>
      <c r="K219" s="63" t="n">
        <v>0</v>
      </c>
      <c r="L219" s="65"/>
      <c r="M219" s="248" t="n">
        <v>2</v>
      </c>
    </row>
    <row r="220" s="136" customFormat="true" ht="12.75" hidden="true" customHeight="false" outlineLevel="0" collapsed="false">
      <c r="A220" s="86" t="s">
        <v>42</v>
      </c>
      <c r="B220" s="71"/>
      <c r="C220" s="71"/>
      <c r="D220" s="71"/>
      <c r="E220" s="88" t="n">
        <v>550</v>
      </c>
      <c r="F220" s="71"/>
      <c r="G220" s="74" t="n">
        <v>550</v>
      </c>
      <c r="H220" s="71"/>
      <c r="I220" s="74"/>
      <c r="J220" s="71"/>
      <c r="K220" s="74" t="n">
        <v>0</v>
      </c>
      <c r="L220" s="76"/>
      <c r="M220" s="190" t="n">
        <v>1</v>
      </c>
    </row>
    <row r="221" s="137" customFormat="true" ht="36" hidden="true" customHeight="false" outlineLevel="0" collapsed="false">
      <c r="A221" s="83" t="s">
        <v>44</v>
      </c>
      <c r="B221" s="60"/>
      <c r="C221" s="60"/>
      <c r="D221" s="60"/>
      <c r="E221" s="63" t="n">
        <v>350</v>
      </c>
      <c r="F221" s="60"/>
      <c r="G221" s="63" t="n">
        <v>100</v>
      </c>
      <c r="H221" s="60"/>
      <c r="I221" s="63" t="n">
        <v>250</v>
      </c>
      <c r="J221" s="60"/>
      <c r="K221" s="63" t="n">
        <v>0</v>
      </c>
      <c r="L221" s="65" t="s">
        <v>168</v>
      </c>
      <c r="M221" s="249" t="n">
        <v>1</v>
      </c>
    </row>
    <row r="222" s="137" customFormat="true" ht="12.75" hidden="true" customHeight="false" outlineLevel="0" collapsed="false">
      <c r="A222" s="83" t="s">
        <v>46</v>
      </c>
      <c r="B222" s="60"/>
      <c r="C222" s="60"/>
      <c r="D222" s="60"/>
      <c r="E222" s="84" t="s">
        <v>47</v>
      </c>
      <c r="F222" s="60"/>
      <c r="G222" s="63"/>
      <c r="H222" s="60"/>
      <c r="I222" s="63"/>
      <c r="J222" s="60"/>
      <c r="K222" s="63" t="n">
        <v>0</v>
      </c>
      <c r="L222" s="65"/>
      <c r="M222" s="249" t="n">
        <v>0</v>
      </c>
    </row>
    <row r="223" s="207" customFormat="true" ht="60" hidden="true" customHeight="false" outlineLevel="0" collapsed="false">
      <c r="A223" s="68" t="s">
        <v>48</v>
      </c>
      <c r="B223" s="71"/>
      <c r="C223" s="71"/>
      <c r="D223" s="71"/>
      <c r="E223" s="74" t="n">
        <v>550</v>
      </c>
      <c r="F223" s="71"/>
      <c r="G223" s="74" t="n">
        <v>550</v>
      </c>
      <c r="H223" s="71"/>
      <c r="I223" s="74" t="n">
        <v>0</v>
      </c>
      <c r="J223" s="71"/>
      <c r="K223" s="74" t="n">
        <v>0</v>
      </c>
      <c r="L223" s="76" t="s">
        <v>169</v>
      </c>
      <c r="M223" s="250" t="n">
        <v>2</v>
      </c>
    </row>
    <row r="224" s="136" customFormat="true" ht="12.75" hidden="true" customHeight="false" outlineLevel="0" collapsed="false">
      <c r="A224" s="86" t="s">
        <v>49</v>
      </c>
      <c r="B224" s="71"/>
      <c r="C224" s="71"/>
      <c r="D224" s="71"/>
      <c r="E224" s="88" t="n">
        <v>45</v>
      </c>
      <c r="F224" s="251"/>
      <c r="G224" s="252"/>
      <c r="H224" s="251"/>
      <c r="I224" s="252"/>
      <c r="J224" s="251"/>
      <c r="K224" s="252"/>
      <c r="L224" s="76"/>
      <c r="M224" s="190" t="n">
        <v>0</v>
      </c>
    </row>
    <row r="225" s="136" customFormat="true" ht="36" hidden="true" customHeight="false" outlineLevel="0" collapsed="false">
      <c r="A225" s="86" t="s">
        <v>51</v>
      </c>
      <c r="B225" s="71"/>
      <c r="C225" s="71"/>
      <c r="D225" s="71"/>
      <c r="E225" s="74" t="n">
        <v>350</v>
      </c>
      <c r="F225" s="71"/>
      <c r="G225" s="74" t="n">
        <v>350</v>
      </c>
      <c r="H225" s="71"/>
      <c r="I225" s="74"/>
      <c r="J225" s="71"/>
      <c r="K225" s="74" t="n">
        <v>0</v>
      </c>
      <c r="L225" s="76" t="s">
        <v>170</v>
      </c>
      <c r="M225" s="190" t="n">
        <v>1</v>
      </c>
    </row>
    <row r="226" s="137" customFormat="true" ht="12.75" hidden="true" customHeight="false" outlineLevel="0" collapsed="false">
      <c r="A226" s="83" t="s">
        <v>52</v>
      </c>
      <c r="B226" s="60"/>
      <c r="C226" s="60"/>
      <c r="D226" s="60"/>
      <c r="E226" s="84" t="s">
        <v>47</v>
      </c>
      <c r="F226" s="60"/>
      <c r="G226" s="63" t="n">
        <v>0</v>
      </c>
      <c r="H226" s="60"/>
      <c r="I226" s="63"/>
      <c r="J226" s="60"/>
      <c r="K226" s="63" t="n">
        <v>0</v>
      </c>
      <c r="L226" s="65"/>
      <c r="M226" s="249" t="n">
        <v>0</v>
      </c>
    </row>
    <row r="227" s="137" customFormat="true" ht="12.75" hidden="true" customHeight="false" outlineLevel="0" collapsed="false">
      <c r="A227" s="83" t="s">
        <v>54</v>
      </c>
      <c r="B227" s="60"/>
      <c r="C227" s="60"/>
      <c r="D227" s="60"/>
      <c r="E227" s="84" t="n">
        <v>0</v>
      </c>
      <c r="F227" s="60"/>
      <c r="G227" s="63" t="n">
        <v>0</v>
      </c>
      <c r="H227" s="60"/>
      <c r="I227" s="63"/>
      <c r="J227" s="60"/>
      <c r="K227" s="63" t="n">
        <v>0</v>
      </c>
      <c r="L227" s="65"/>
      <c r="M227" s="249" t="n">
        <v>0</v>
      </c>
    </row>
    <row r="228" s="221" customFormat="true" ht="24" hidden="true" customHeight="false" outlineLevel="0" collapsed="false">
      <c r="A228" s="57" t="s">
        <v>56</v>
      </c>
      <c r="B228" s="60"/>
      <c r="C228" s="60"/>
      <c r="D228" s="60"/>
      <c r="E228" s="63" t="n">
        <v>500</v>
      </c>
      <c r="F228" s="60"/>
      <c r="G228" s="63" t="n">
        <v>500</v>
      </c>
      <c r="H228" s="60"/>
      <c r="I228" s="63" t="n">
        <v>0</v>
      </c>
      <c r="J228" s="60"/>
      <c r="K228" s="63" t="n">
        <v>0</v>
      </c>
      <c r="L228" s="65" t="s">
        <v>171</v>
      </c>
      <c r="M228" s="248" t="n">
        <v>1</v>
      </c>
    </row>
    <row r="229" s="137" customFormat="true" ht="12.75" hidden="true" customHeight="false" outlineLevel="0" collapsed="false">
      <c r="A229" s="83" t="s">
        <v>57</v>
      </c>
      <c r="B229" s="60"/>
      <c r="C229" s="60"/>
      <c r="D229" s="60"/>
      <c r="E229" s="84" t="s">
        <v>47</v>
      </c>
      <c r="F229" s="60"/>
      <c r="G229" s="63" t="n">
        <v>0</v>
      </c>
      <c r="H229" s="60"/>
      <c r="I229" s="63"/>
      <c r="J229" s="60"/>
      <c r="K229" s="63" t="n">
        <v>0</v>
      </c>
      <c r="L229" s="65"/>
      <c r="M229" s="249" t="n">
        <v>0</v>
      </c>
    </row>
    <row r="230" s="136" customFormat="true" ht="12.75" hidden="true" customHeight="false" outlineLevel="0" collapsed="false">
      <c r="A230" s="86" t="s">
        <v>59</v>
      </c>
      <c r="B230" s="71"/>
      <c r="C230" s="71"/>
      <c r="D230" s="71"/>
      <c r="E230" s="88" t="n">
        <v>0</v>
      </c>
      <c r="F230" s="71"/>
      <c r="G230" s="74" t="n">
        <v>0</v>
      </c>
      <c r="H230" s="71"/>
      <c r="I230" s="74"/>
      <c r="J230" s="71"/>
      <c r="K230" s="74" t="n">
        <v>0</v>
      </c>
      <c r="L230" s="76"/>
      <c r="M230" s="190" t="n">
        <v>0</v>
      </c>
    </row>
    <row r="231" s="136" customFormat="true" ht="12.75" hidden="true" customHeight="false" outlineLevel="0" collapsed="false">
      <c r="A231" s="86" t="s">
        <v>61</v>
      </c>
      <c r="B231" s="71"/>
      <c r="C231" s="71"/>
      <c r="D231" s="71"/>
      <c r="E231" s="88" t="n">
        <v>283.5</v>
      </c>
      <c r="F231" s="71"/>
      <c r="G231" s="74" t="n">
        <v>283.5</v>
      </c>
      <c r="H231" s="74"/>
      <c r="I231" s="74" t="n">
        <v>101.4</v>
      </c>
      <c r="J231" s="71"/>
      <c r="K231" s="74" t="n">
        <v>101.4</v>
      </c>
      <c r="L231" s="76"/>
      <c r="M231" s="190" t="n">
        <v>1</v>
      </c>
    </row>
    <row r="232" s="136" customFormat="true" ht="12.75" hidden="true" customHeight="false" outlineLevel="0" collapsed="false">
      <c r="A232" s="86" t="s">
        <v>63</v>
      </c>
      <c r="B232" s="71"/>
      <c r="C232" s="71"/>
      <c r="D232" s="71"/>
      <c r="E232" s="253" t="s">
        <v>47</v>
      </c>
      <c r="F232" s="251"/>
      <c r="G232" s="252"/>
      <c r="H232" s="251"/>
      <c r="I232" s="252"/>
      <c r="J232" s="251"/>
      <c r="K232" s="252"/>
      <c r="L232" s="76"/>
      <c r="M232" s="190" t="n">
        <v>0</v>
      </c>
    </row>
    <row r="233" s="207" customFormat="true" ht="60" hidden="true" customHeight="false" outlineLevel="0" collapsed="false">
      <c r="A233" s="68" t="s">
        <v>65</v>
      </c>
      <c r="B233" s="68"/>
      <c r="C233" s="71"/>
      <c r="D233" s="71"/>
      <c r="E233" s="72" t="n">
        <v>500</v>
      </c>
      <c r="F233" s="71"/>
      <c r="G233" s="74" t="n">
        <v>500</v>
      </c>
      <c r="H233" s="71"/>
      <c r="I233" s="75"/>
      <c r="J233" s="145"/>
      <c r="K233" s="75" t="n">
        <v>0</v>
      </c>
      <c r="L233" s="76" t="s">
        <v>172</v>
      </c>
      <c r="M233" s="206" t="n">
        <v>3</v>
      </c>
    </row>
    <row r="234" s="136" customFormat="true" ht="12.75" hidden="true" customHeight="false" outlineLevel="0" collapsed="false">
      <c r="A234" s="86" t="s">
        <v>67</v>
      </c>
      <c r="B234" s="86"/>
      <c r="C234" s="71"/>
      <c r="D234" s="71"/>
      <c r="E234" s="254" t="s">
        <v>47</v>
      </c>
      <c r="F234" s="251"/>
      <c r="G234" s="251"/>
      <c r="H234" s="251"/>
      <c r="I234" s="208"/>
      <c r="J234" s="209"/>
      <c r="K234" s="208"/>
      <c r="L234" s="76"/>
      <c r="M234" s="146" t="n">
        <v>0</v>
      </c>
    </row>
    <row r="235" s="136" customFormat="true" ht="12.75" hidden="true" customHeight="false" outlineLevel="0" collapsed="false">
      <c r="A235" s="86" t="s">
        <v>69</v>
      </c>
      <c r="B235" s="86"/>
      <c r="C235" s="71"/>
      <c r="D235" s="71"/>
      <c r="E235" s="255" t="n">
        <v>500</v>
      </c>
      <c r="F235" s="71"/>
      <c r="G235" s="72" t="n">
        <v>500</v>
      </c>
      <c r="H235" s="71"/>
      <c r="I235" s="75" t="n">
        <v>0</v>
      </c>
      <c r="J235" s="145"/>
      <c r="K235" s="75" t="n">
        <v>0</v>
      </c>
      <c r="L235" s="76" t="s">
        <v>173</v>
      </c>
      <c r="M235" s="146" t="n">
        <v>0</v>
      </c>
    </row>
    <row r="236" s="136" customFormat="true" ht="12.75" hidden="true" customHeight="false" outlineLevel="0" collapsed="false">
      <c r="A236" s="86" t="s">
        <v>71</v>
      </c>
      <c r="B236" s="86"/>
      <c r="C236" s="71"/>
      <c r="D236" s="71"/>
      <c r="E236" s="254" t="s">
        <v>47</v>
      </c>
      <c r="F236" s="251"/>
      <c r="G236" s="251"/>
      <c r="H236" s="251"/>
      <c r="I236" s="208"/>
      <c r="J236" s="209"/>
      <c r="K236" s="208"/>
      <c r="L236" s="76"/>
      <c r="M236" s="146" t="n">
        <v>0</v>
      </c>
    </row>
    <row r="237" s="136" customFormat="true" ht="12.75" hidden="true" customHeight="false" outlineLevel="0" collapsed="false">
      <c r="A237" s="86" t="s">
        <v>72</v>
      </c>
      <c r="B237" s="86"/>
      <c r="C237" s="71"/>
      <c r="D237" s="71"/>
      <c r="E237" s="254" t="s">
        <v>47</v>
      </c>
      <c r="F237" s="251"/>
      <c r="G237" s="251"/>
      <c r="H237" s="251"/>
      <c r="I237" s="208"/>
      <c r="J237" s="209"/>
      <c r="K237" s="208"/>
      <c r="L237" s="76"/>
      <c r="M237" s="146" t="n">
        <v>0</v>
      </c>
    </row>
    <row r="238" s="136" customFormat="true" ht="12.75" hidden="true" customHeight="false" outlineLevel="0" collapsed="false">
      <c r="A238" s="86" t="s">
        <v>73</v>
      </c>
      <c r="B238" s="86"/>
      <c r="C238" s="71"/>
      <c r="D238" s="71"/>
      <c r="E238" s="255" t="s">
        <v>47</v>
      </c>
      <c r="F238" s="71"/>
      <c r="G238" s="71"/>
      <c r="H238" s="71"/>
      <c r="I238" s="208"/>
      <c r="J238" s="209"/>
      <c r="K238" s="208"/>
      <c r="L238" s="76"/>
      <c r="M238" s="146" t="n">
        <v>0</v>
      </c>
    </row>
    <row r="239" s="31" customFormat="true" ht="12.75" hidden="true" customHeight="false" outlineLevel="0" collapsed="false">
      <c r="A239" s="116"/>
      <c r="B239" s="116"/>
      <c r="C239" s="119"/>
      <c r="D239" s="119"/>
      <c r="E239" s="256"/>
      <c r="F239" s="119"/>
      <c r="G239" s="119"/>
      <c r="H239" s="119"/>
      <c r="I239" s="224"/>
      <c r="J239" s="225"/>
      <c r="K239" s="224"/>
      <c r="L239" s="124"/>
      <c r="M239" s="204"/>
    </row>
    <row r="240" s="219" customFormat="true" ht="15.75" hidden="true" customHeight="false" outlineLevel="0" collapsed="false">
      <c r="A240" s="257" t="s">
        <v>90</v>
      </c>
      <c r="B240" s="213" t="s">
        <v>19</v>
      </c>
      <c r="C240" s="213" t="s">
        <v>19</v>
      </c>
      <c r="D240" s="213" t="s">
        <v>19</v>
      </c>
      <c r="E240" s="214" t="n">
        <f aca="false">SUM(E241:E260)</f>
        <v>10522.666</v>
      </c>
      <c r="F240" s="214"/>
      <c r="G240" s="214" t="n">
        <f aca="false">SUM(G241:G260)</f>
        <v>1151.129</v>
      </c>
      <c r="H240" s="214"/>
      <c r="I240" s="214" t="n">
        <f aca="false">SUM(I241:I260)</f>
        <v>69.05</v>
      </c>
      <c r="J240" s="214"/>
      <c r="K240" s="214" t="n">
        <f aca="false">SUM(K241:K260)</f>
        <v>69.05</v>
      </c>
      <c r="L240" s="217"/>
      <c r="M240" s="218"/>
    </row>
    <row r="241" s="258" customFormat="true" ht="15.75" hidden="true" customHeight="false" outlineLevel="0" collapsed="false">
      <c r="A241" s="57" t="s">
        <v>40</v>
      </c>
      <c r="B241" s="63"/>
      <c r="C241" s="63"/>
      <c r="D241" s="63"/>
      <c r="E241" s="63" t="n">
        <v>41.8</v>
      </c>
      <c r="F241" s="63"/>
      <c r="G241" s="63" t="n">
        <v>41.8</v>
      </c>
      <c r="H241" s="63"/>
      <c r="I241" s="63" t="n">
        <v>0</v>
      </c>
      <c r="J241" s="63"/>
      <c r="K241" s="63" t="n">
        <v>0</v>
      </c>
      <c r="L241" s="65"/>
      <c r="M241" s="220" t="n">
        <v>1</v>
      </c>
    </row>
    <row r="242" s="259" customFormat="true" ht="24" hidden="true" customHeight="false" outlineLevel="0" collapsed="false">
      <c r="A242" s="68" t="s">
        <v>42</v>
      </c>
      <c r="B242" s="74"/>
      <c r="C242" s="74"/>
      <c r="D242" s="74"/>
      <c r="E242" s="74" t="n">
        <v>129.4</v>
      </c>
      <c r="F242" s="74"/>
      <c r="G242" s="74" t="n">
        <v>129.4</v>
      </c>
      <c r="H242" s="74"/>
      <c r="I242" s="74" t="n">
        <v>32</v>
      </c>
      <c r="J242" s="74"/>
      <c r="K242" s="74" t="n">
        <v>32</v>
      </c>
      <c r="L242" s="76" t="s">
        <v>174</v>
      </c>
      <c r="M242" s="206" t="n">
        <v>1</v>
      </c>
    </row>
    <row r="243" s="260" customFormat="true" ht="15.75" hidden="true" customHeight="false" outlineLevel="0" collapsed="false">
      <c r="A243" s="83" t="s">
        <v>44</v>
      </c>
      <c r="B243" s="63"/>
      <c r="C243" s="63"/>
      <c r="D243" s="63"/>
      <c r="E243" s="84"/>
      <c r="F243" s="63"/>
      <c r="G243" s="63" t="n">
        <v>0</v>
      </c>
      <c r="H243" s="63"/>
      <c r="I243" s="63" t="n">
        <v>0</v>
      </c>
      <c r="J243" s="63"/>
      <c r="K243" s="63" t="n">
        <v>0</v>
      </c>
      <c r="L243" s="65"/>
      <c r="M243" s="142" t="n">
        <v>0</v>
      </c>
    </row>
    <row r="244" s="260" customFormat="true" ht="12.75" hidden="true" customHeight="true" outlineLevel="0" collapsed="false">
      <c r="A244" s="83" t="s">
        <v>46</v>
      </c>
      <c r="B244" s="63"/>
      <c r="C244" s="63"/>
      <c r="D244" s="63"/>
      <c r="E244" s="84"/>
      <c r="F244" s="63"/>
      <c r="G244" s="63"/>
      <c r="H244" s="63"/>
      <c r="I244" s="63"/>
      <c r="J244" s="63"/>
      <c r="K244" s="63"/>
      <c r="L244" s="65"/>
      <c r="M244" s="142" t="n">
        <v>0</v>
      </c>
    </row>
    <row r="245" s="262" customFormat="true" ht="24" hidden="true" customHeight="false" outlineLevel="0" collapsed="false">
      <c r="A245" s="261" t="s">
        <v>48</v>
      </c>
      <c r="B245" s="74"/>
      <c r="C245" s="74"/>
      <c r="D245" s="74"/>
      <c r="E245" s="74" t="n">
        <v>1050.1</v>
      </c>
      <c r="F245" s="74"/>
      <c r="G245" s="74" t="n">
        <v>50.119</v>
      </c>
      <c r="H245" s="74"/>
      <c r="I245" s="74" t="n">
        <v>0</v>
      </c>
      <c r="J245" s="74"/>
      <c r="K245" s="74" t="n">
        <v>0</v>
      </c>
      <c r="L245" s="76" t="s">
        <v>175</v>
      </c>
      <c r="M245" s="206" t="n">
        <v>1</v>
      </c>
    </row>
    <row r="246" s="263" customFormat="true" ht="12.75" hidden="true" customHeight="true" outlineLevel="0" collapsed="false">
      <c r="A246" s="86" t="s">
        <v>49</v>
      </c>
      <c r="B246" s="74"/>
      <c r="C246" s="74"/>
      <c r="D246" s="74"/>
      <c r="E246" s="88"/>
      <c r="F246" s="74"/>
      <c r="G246" s="74"/>
      <c r="H246" s="74"/>
      <c r="I246" s="252"/>
      <c r="J246" s="252"/>
      <c r="K246" s="252"/>
      <c r="L246" s="76"/>
      <c r="M246" s="146" t="n">
        <v>0</v>
      </c>
    </row>
    <row r="247" s="263" customFormat="true" ht="12.75" hidden="true" customHeight="true" outlineLevel="0" collapsed="false">
      <c r="A247" s="86" t="s">
        <v>51</v>
      </c>
      <c r="B247" s="74"/>
      <c r="C247" s="74"/>
      <c r="D247" s="74"/>
      <c r="E247" s="88" t="n">
        <v>5433.6</v>
      </c>
      <c r="F247" s="74"/>
      <c r="G247" s="74"/>
      <c r="H247" s="74"/>
      <c r="I247" s="252"/>
      <c r="J247" s="252"/>
      <c r="K247" s="252"/>
      <c r="L247" s="76" t="s">
        <v>176</v>
      </c>
      <c r="M247" s="146" t="n">
        <v>0</v>
      </c>
    </row>
    <row r="248" s="263" customFormat="true" ht="12" hidden="true" customHeight="true" outlineLevel="0" collapsed="false">
      <c r="A248" s="86" t="s">
        <v>52</v>
      </c>
      <c r="B248" s="74"/>
      <c r="C248" s="74"/>
      <c r="D248" s="74"/>
      <c r="E248" s="88"/>
      <c r="F248" s="74"/>
      <c r="G248" s="74"/>
      <c r="H248" s="74"/>
      <c r="I248" s="252"/>
      <c r="J248" s="252"/>
      <c r="K248" s="252"/>
      <c r="L248" s="76"/>
      <c r="M248" s="146" t="n">
        <v>0</v>
      </c>
    </row>
    <row r="249" s="260" customFormat="true" ht="12.75" hidden="true" customHeight="true" outlineLevel="0" collapsed="false">
      <c r="A249" s="83" t="s">
        <v>54</v>
      </c>
      <c r="B249" s="63"/>
      <c r="C249" s="63"/>
      <c r="D249" s="63"/>
      <c r="E249" s="84"/>
      <c r="F249" s="63"/>
      <c r="G249" s="63" t="n">
        <v>0</v>
      </c>
      <c r="H249" s="63"/>
      <c r="I249" s="63" t="n">
        <v>0</v>
      </c>
      <c r="J249" s="63"/>
      <c r="K249" s="63" t="n">
        <v>0</v>
      </c>
      <c r="L249" s="65"/>
      <c r="M249" s="142" t="n">
        <v>0</v>
      </c>
    </row>
    <row r="250" s="263" customFormat="true" ht="12.75" hidden="true" customHeight="true" outlineLevel="0" collapsed="false">
      <c r="A250" s="86" t="s">
        <v>56</v>
      </c>
      <c r="B250" s="74"/>
      <c r="C250" s="74"/>
      <c r="D250" s="74"/>
      <c r="E250" s="88" t="n">
        <v>26.3</v>
      </c>
      <c r="F250" s="74"/>
      <c r="G250" s="74" t="n">
        <v>26.3</v>
      </c>
      <c r="H250" s="74"/>
      <c r="I250" s="74" t="n">
        <v>0</v>
      </c>
      <c r="J250" s="74"/>
      <c r="K250" s="74" t="n">
        <v>0</v>
      </c>
      <c r="L250" s="76" t="s">
        <v>177</v>
      </c>
      <c r="M250" s="146" t="n">
        <v>0</v>
      </c>
    </row>
    <row r="251" s="258" customFormat="true" ht="42.75" hidden="true" customHeight="true" outlineLevel="0" collapsed="false">
      <c r="A251" s="57" t="s">
        <v>57</v>
      </c>
      <c r="B251" s="63"/>
      <c r="C251" s="63"/>
      <c r="D251" s="63"/>
      <c r="E251" s="63" t="n">
        <v>95.736</v>
      </c>
      <c r="F251" s="63"/>
      <c r="G251" s="63" t="n">
        <v>95.736</v>
      </c>
      <c r="H251" s="63"/>
      <c r="I251" s="63" t="n">
        <v>0</v>
      </c>
      <c r="J251" s="63"/>
      <c r="K251" s="63" t="n">
        <v>0</v>
      </c>
      <c r="L251" s="65" t="s">
        <v>178</v>
      </c>
      <c r="M251" s="220" t="n">
        <v>0</v>
      </c>
    </row>
    <row r="252" s="259" customFormat="true" ht="72" hidden="true" customHeight="false" outlineLevel="0" collapsed="false">
      <c r="A252" s="68" t="s">
        <v>59</v>
      </c>
      <c r="B252" s="74"/>
      <c r="C252" s="74"/>
      <c r="D252" s="74"/>
      <c r="E252" s="74" t="n">
        <v>231.6</v>
      </c>
      <c r="F252" s="74"/>
      <c r="G252" s="74" t="n">
        <v>231.644</v>
      </c>
      <c r="H252" s="74"/>
      <c r="I252" s="74" t="n">
        <v>0</v>
      </c>
      <c r="J252" s="74"/>
      <c r="K252" s="74" t="n">
        <v>0</v>
      </c>
      <c r="L252" s="76" t="s">
        <v>179</v>
      </c>
      <c r="M252" s="206" t="n">
        <v>1</v>
      </c>
    </row>
    <row r="253" s="263" customFormat="true" ht="44.25" hidden="true" customHeight="true" outlineLevel="0" collapsed="false">
      <c r="A253" s="86" t="s">
        <v>61</v>
      </c>
      <c r="B253" s="74"/>
      <c r="C253" s="74"/>
      <c r="D253" s="74"/>
      <c r="E253" s="74" t="n">
        <v>1037.05</v>
      </c>
      <c r="F253" s="74"/>
      <c r="G253" s="74" t="n">
        <v>37.05</v>
      </c>
      <c r="H253" s="74"/>
      <c r="I253" s="74" t="n">
        <v>37.05</v>
      </c>
      <c r="J253" s="74"/>
      <c r="K253" s="74" t="n">
        <v>37.05</v>
      </c>
      <c r="L253" s="76" t="s">
        <v>180</v>
      </c>
      <c r="M253" s="146" t="n">
        <v>0</v>
      </c>
    </row>
    <row r="254" s="263" customFormat="true" ht="12.75" hidden="true" customHeight="true" outlineLevel="0" collapsed="false">
      <c r="A254" s="86" t="s">
        <v>63</v>
      </c>
      <c r="B254" s="74"/>
      <c r="C254" s="74"/>
      <c r="D254" s="74"/>
      <c r="E254" s="88"/>
      <c r="F254" s="74"/>
      <c r="G254" s="74"/>
      <c r="H254" s="74"/>
      <c r="I254" s="252"/>
      <c r="J254" s="252"/>
      <c r="K254" s="252"/>
      <c r="L254" s="76"/>
      <c r="M254" s="146" t="n">
        <v>0</v>
      </c>
    </row>
    <row r="255" s="263" customFormat="true" ht="12.75" hidden="true" customHeight="true" outlineLevel="0" collapsed="false">
      <c r="A255" s="86" t="s">
        <v>65</v>
      </c>
      <c r="B255" s="74"/>
      <c r="C255" s="74"/>
      <c r="D255" s="74"/>
      <c r="E255" s="88"/>
      <c r="F255" s="74"/>
      <c r="G255" s="74"/>
      <c r="H255" s="74"/>
      <c r="I255" s="252"/>
      <c r="J255" s="252"/>
      <c r="K255" s="252"/>
      <c r="L255" s="76"/>
      <c r="M255" s="146" t="n">
        <v>0</v>
      </c>
    </row>
    <row r="256" s="259" customFormat="true" ht="36" hidden="true" customHeight="false" outlineLevel="0" collapsed="false">
      <c r="A256" s="68" t="s">
        <v>67</v>
      </c>
      <c r="B256" s="74"/>
      <c r="C256" s="74"/>
      <c r="D256" s="74"/>
      <c r="E256" s="74" t="n">
        <v>425</v>
      </c>
      <c r="F256" s="74"/>
      <c r="G256" s="74" t="n">
        <v>487</v>
      </c>
      <c r="H256" s="74"/>
      <c r="I256" s="74" t="n">
        <v>0</v>
      </c>
      <c r="J256" s="74"/>
      <c r="K256" s="74" t="n">
        <v>0</v>
      </c>
      <c r="L256" s="76" t="s">
        <v>181</v>
      </c>
      <c r="M256" s="206" t="n">
        <v>1</v>
      </c>
    </row>
    <row r="257" s="263" customFormat="true" ht="12.75" hidden="true" customHeight="true" outlineLevel="0" collapsed="false">
      <c r="A257" s="86" t="s">
        <v>69</v>
      </c>
      <c r="B257" s="74"/>
      <c r="C257" s="74"/>
      <c r="D257" s="74"/>
      <c r="E257" s="88" t="n">
        <v>2052.08</v>
      </c>
      <c r="F257" s="74"/>
      <c r="G257" s="74" t="n">
        <v>52.08</v>
      </c>
      <c r="H257" s="74"/>
      <c r="I257" s="74" t="n">
        <v>0</v>
      </c>
      <c r="J257" s="74"/>
      <c r="K257" s="74" t="n">
        <v>0</v>
      </c>
      <c r="L257" s="76"/>
      <c r="M257" s="146" t="n">
        <v>0</v>
      </c>
    </row>
    <row r="258" s="260" customFormat="true" ht="12.75" hidden="true" customHeight="true" outlineLevel="0" collapsed="false">
      <c r="A258" s="83" t="s">
        <v>71</v>
      </c>
      <c r="B258" s="63"/>
      <c r="C258" s="63"/>
      <c r="D258" s="63"/>
      <c r="E258" s="84"/>
      <c r="F258" s="63"/>
      <c r="G258" s="63" t="n">
        <v>0</v>
      </c>
      <c r="H258" s="63"/>
      <c r="I258" s="63" t="n">
        <v>0</v>
      </c>
      <c r="J258" s="63"/>
      <c r="K258" s="63" t="n">
        <v>0</v>
      </c>
      <c r="L258" s="65"/>
      <c r="M258" s="142" t="n">
        <v>0</v>
      </c>
    </row>
    <row r="259" s="263" customFormat="true" ht="12.75" hidden="true" customHeight="true" outlineLevel="0" collapsed="false">
      <c r="A259" s="86" t="s">
        <v>72</v>
      </c>
      <c r="B259" s="74"/>
      <c r="C259" s="74"/>
      <c r="D259" s="74"/>
      <c r="E259" s="88"/>
      <c r="F259" s="74"/>
      <c r="G259" s="74"/>
      <c r="H259" s="74"/>
      <c r="I259" s="252"/>
      <c r="J259" s="252"/>
      <c r="K259" s="252"/>
      <c r="L259" s="76"/>
      <c r="M259" s="146" t="n">
        <v>0</v>
      </c>
    </row>
    <row r="260" s="263" customFormat="true" ht="12.75" hidden="true" customHeight="true" outlineLevel="0" collapsed="false">
      <c r="A260" s="86" t="s">
        <v>73</v>
      </c>
      <c r="B260" s="74"/>
      <c r="C260" s="74"/>
      <c r="D260" s="74"/>
      <c r="E260" s="88"/>
      <c r="F260" s="74"/>
      <c r="G260" s="74"/>
      <c r="H260" s="74"/>
      <c r="I260" s="252"/>
      <c r="J260" s="252"/>
      <c r="K260" s="252"/>
      <c r="L260" s="76"/>
      <c r="M260" s="146" t="n">
        <v>0</v>
      </c>
    </row>
    <row r="261" s="205" customFormat="true" ht="12.75" hidden="true" customHeight="true" outlineLevel="0" collapsed="false">
      <c r="A261" s="264"/>
      <c r="B261" s="121"/>
      <c r="C261" s="121"/>
      <c r="D261" s="121"/>
      <c r="E261" s="199"/>
      <c r="F261" s="121"/>
      <c r="G261" s="265"/>
      <c r="H261" s="266"/>
      <c r="I261" s="267"/>
      <c r="J261" s="268"/>
      <c r="K261" s="267"/>
      <c r="L261" s="203"/>
      <c r="M261" s="204"/>
    </row>
    <row r="262" s="272" customFormat="true" ht="18.75" hidden="true" customHeight="false" outlineLevel="0" collapsed="false">
      <c r="A262" s="269" t="s">
        <v>100</v>
      </c>
      <c r="B262" s="110" t="s">
        <v>19</v>
      </c>
      <c r="C262" s="110" t="s">
        <v>19</v>
      </c>
      <c r="D262" s="110" t="s">
        <v>19</v>
      </c>
      <c r="E262" s="270"/>
      <c r="F262" s="110"/>
      <c r="G262" s="111"/>
      <c r="H262" s="110" t="s">
        <v>19</v>
      </c>
      <c r="I262" s="196"/>
      <c r="J262" s="110" t="s">
        <v>19</v>
      </c>
      <c r="K262" s="271"/>
      <c r="L262" s="153"/>
      <c r="M262" s="154"/>
    </row>
    <row r="263" s="147" customFormat="true" ht="12.75" hidden="true" customHeight="true" outlineLevel="0" collapsed="false">
      <c r="A263" s="86" t="s">
        <v>40</v>
      </c>
      <c r="B263" s="71"/>
      <c r="C263" s="71"/>
      <c r="D263" s="71"/>
      <c r="E263" s="88"/>
      <c r="F263" s="71"/>
      <c r="G263" s="74"/>
      <c r="H263" s="71"/>
      <c r="I263" s="252"/>
      <c r="J263" s="251"/>
      <c r="K263" s="252"/>
      <c r="L263" s="76"/>
      <c r="M263" s="146" t="n">
        <v>0</v>
      </c>
    </row>
    <row r="264" s="147" customFormat="true" ht="12.75" hidden="true" customHeight="true" outlineLevel="0" collapsed="false">
      <c r="A264" s="86" t="s">
        <v>42</v>
      </c>
      <c r="B264" s="71"/>
      <c r="C264" s="71"/>
      <c r="D264" s="71"/>
      <c r="E264" s="88"/>
      <c r="F264" s="71"/>
      <c r="G264" s="74"/>
      <c r="H264" s="71"/>
      <c r="I264" s="252"/>
      <c r="J264" s="251"/>
      <c r="K264" s="252"/>
      <c r="L264" s="76"/>
      <c r="M264" s="146" t="n">
        <v>0</v>
      </c>
    </row>
    <row r="265" s="147" customFormat="true" ht="12.75" hidden="true" customHeight="true" outlineLevel="0" collapsed="false">
      <c r="A265" s="86" t="s">
        <v>44</v>
      </c>
      <c r="B265" s="71"/>
      <c r="C265" s="71"/>
      <c r="D265" s="71"/>
      <c r="E265" s="88"/>
      <c r="F265" s="71"/>
      <c r="G265" s="74"/>
      <c r="H265" s="71"/>
      <c r="I265" s="252"/>
      <c r="J265" s="251"/>
      <c r="K265" s="252"/>
      <c r="L265" s="76"/>
      <c r="M265" s="146" t="n">
        <v>0</v>
      </c>
    </row>
    <row r="266" s="143" customFormat="true" ht="12.75" hidden="true" customHeight="true" outlineLevel="0" collapsed="false">
      <c r="A266" s="83" t="s">
        <v>46</v>
      </c>
      <c r="B266" s="60"/>
      <c r="C266" s="60"/>
      <c r="D266" s="60"/>
      <c r="E266" s="84"/>
      <c r="F266" s="60"/>
      <c r="G266" s="63"/>
      <c r="H266" s="60"/>
      <c r="I266" s="63"/>
      <c r="J266" s="60"/>
      <c r="K266" s="63"/>
      <c r="L266" s="65"/>
      <c r="M266" s="142" t="n">
        <v>0</v>
      </c>
    </row>
    <row r="267" s="143" customFormat="true" ht="12.75" hidden="true" customHeight="true" outlineLevel="0" collapsed="false">
      <c r="A267" s="83" t="s">
        <v>48</v>
      </c>
      <c r="B267" s="60"/>
      <c r="C267" s="60"/>
      <c r="D267" s="60"/>
      <c r="E267" s="84"/>
      <c r="F267" s="60"/>
      <c r="G267" s="63" t="n">
        <v>0</v>
      </c>
      <c r="H267" s="60"/>
      <c r="I267" s="63" t="n">
        <v>0</v>
      </c>
      <c r="J267" s="60"/>
      <c r="K267" s="63" t="n">
        <v>0</v>
      </c>
      <c r="L267" s="65"/>
      <c r="M267" s="142" t="n">
        <v>0</v>
      </c>
    </row>
    <row r="268" s="143" customFormat="true" ht="12.75" hidden="true" customHeight="true" outlineLevel="0" collapsed="false">
      <c r="A268" s="83" t="s">
        <v>49</v>
      </c>
      <c r="B268" s="60"/>
      <c r="C268" s="60"/>
      <c r="D268" s="60"/>
      <c r="E268" s="84"/>
      <c r="F268" s="60"/>
      <c r="G268" s="63"/>
      <c r="H268" s="60"/>
      <c r="I268" s="63"/>
      <c r="J268" s="60"/>
      <c r="K268" s="63"/>
      <c r="L268" s="65"/>
      <c r="M268" s="142" t="n">
        <v>0</v>
      </c>
    </row>
    <row r="269" s="143" customFormat="true" ht="12.75" hidden="true" customHeight="true" outlineLevel="0" collapsed="false">
      <c r="A269" s="83" t="s">
        <v>51</v>
      </c>
      <c r="B269" s="60"/>
      <c r="C269" s="60"/>
      <c r="D269" s="60"/>
      <c r="E269" s="84" t="n">
        <v>22.75</v>
      </c>
      <c r="F269" s="60"/>
      <c r="G269" s="63" t="n">
        <v>22.75</v>
      </c>
      <c r="H269" s="60"/>
      <c r="I269" s="63" t="n">
        <v>0</v>
      </c>
      <c r="J269" s="60"/>
      <c r="K269" s="63" t="n">
        <v>0</v>
      </c>
      <c r="L269" s="65"/>
      <c r="M269" s="142" t="n">
        <v>1</v>
      </c>
    </row>
    <row r="270" s="143" customFormat="true" ht="12.75" hidden="true" customHeight="true" outlineLevel="0" collapsed="false">
      <c r="A270" s="83" t="s">
        <v>52</v>
      </c>
      <c r="B270" s="60"/>
      <c r="C270" s="60"/>
      <c r="D270" s="60"/>
      <c r="E270" s="84"/>
      <c r="F270" s="60"/>
      <c r="G270" s="63"/>
      <c r="H270" s="60"/>
      <c r="I270" s="63"/>
      <c r="J270" s="60"/>
      <c r="K270" s="63"/>
      <c r="L270" s="65"/>
      <c r="M270" s="142"/>
    </row>
    <row r="271" s="143" customFormat="true" ht="12.75" hidden="true" customHeight="true" outlineLevel="0" collapsed="false">
      <c r="A271" s="83" t="s">
        <v>54</v>
      </c>
      <c r="B271" s="60"/>
      <c r="C271" s="60"/>
      <c r="D271" s="60"/>
      <c r="E271" s="84"/>
      <c r="F271" s="60"/>
      <c r="G271" s="63" t="n">
        <v>0</v>
      </c>
      <c r="H271" s="60"/>
      <c r="I271" s="63" t="n">
        <v>0</v>
      </c>
      <c r="J271" s="60"/>
      <c r="K271" s="63" t="n">
        <v>0</v>
      </c>
      <c r="L271" s="65"/>
      <c r="M271" s="142"/>
    </row>
    <row r="272" s="143" customFormat="true" ht="12.75" hidden="true" customHeight="true" outlineLevel="0" collapsed="false">
      <c r="A272" s="83" t="s">
        <v>56</v>
      </c>
      <c r="B272" s="60"/>
      <c r="C272" s="60"/>
      <c r="D272" s="60"/>
      <c r="E272" s="84"/>
      <c r="F272" s="60"/>
      <c r="G272" s="63"/>
      <c r="H272" s="60"/>
      <c r="I272" s="63"/>
      <c r="J272" s="60"/>
      <c r="K272" s="63"/>
      <c r="L272" s="65"/>
      <c r="M272" s="142"/>
    </row>
    <row r="273" s="143" customFormat="true" ht="12.75" hidden="true" customHeight="true" outlineLevel="0" collapsed="false">
      <c r="A273" s="83" t="s">
        <v>57</v>
      </c>
      <c r="B273" s="60"/>
      <c r="C273" s="60"/>
      <c r="D273" s="60"/>
      <c r="E273" s="84"/>
      <c r="F273" s="60"/>
      <c r="G273" s="63"/>
      <c r="H273" s="60"/>
      <c r="I273" s="63"/>
      <c r="J273" s="60"/>
      <c r="K273" s="63"/>
      <c r="L273" s="65"/>
      <c r="M273" s="142"/>
    </row>
    <row r="274" s="143" customFormat="true" ht="12.75" hidden="true" customHeight="true" outlineLevel="0" collapsed="false">
      <c r="A274" s="83" t="s">
        <v>59</v>
      </c>
      <c r="B274" s="60"/>
      <c r="C274" s="60"/>
      <c r="D274" s="60"/>
      <c r="E274" s="84"/>
      <c r="F274" s="60"/>
      <c r="G274" s="63"/>
      <c r="H274" s="60"/>
      <c r="I274" s="63"/>
      <c r="J274" s="60"/>
      <c r="K274" s="63"/>
      <c r="L274" s="65"/>
      <c r="M274" s="142"/>
    </row>
    <row r="275" s="143" customFormat="true" ht="12.75" hidden="true" customHeight="true" outlineLevel="0" collapsed="false">
      <c r="A275" s="83" t="s">
        <v>61</v>
      </c>
      <c r="B275" s="60"/>
      <c r="C275" s="60"/>
      <c r="D275" s="60"/>
      <c r="E275" s="84"/>
      <c r="F275" s="60"/>
      <c r="G275" s="63"/>
      <c r="H275" s="60"/>
      <c r="I275" s="63"/>
      <c r="J275" s="60"/>
      <c r="K275" s="63"/>
      <c r="L275" s="65"/>
      <c r="M275" s="142"/>
    </row>
    <row r="276" s="143" customFormat="true" ht="12.75" hidden="true" customHeight="true" outlineLevel="0" collapsed="false">
      <c r="A276" s="83" t="s">
        <v>63</v>
      </c>
      <c r="B276" s="60"/>
      <c r="C276" s="60"/>
      <c r="D276" s="60"/>
      <c r="E276" s="84"/>
      <c r="F276" s="60"/>
      <c r="G276" s="63"/>
      <c r="H276" s="60"/>
      <c r="I276" s="63"/>
      <c r="J276" s="60"/>
      <c r="K276" s="63"/>
      <c r="L276" s="65"/>
      <c r="M276" s="142"/>
    </row>
    <row r="277" s="143" customFormat="true" ht="12.75" hidden="true" customHeight="true" outlineLevel="0" collapsed="false">
      <c r="A277" s="83" t="s">
        <v>65</v>
      </c>
      <c r="B277" s="60"/>
      <c r="C277" s="60"/>
      <c r="D277" s="60"/>
      <c r="E277" s="84"/>
      <c r="F277" s="60"/>
      <c r="G277" s="63"/>
      <c r="H277" s="60"/>
      <c r="I277" s="63"/>
      <c r="J277" s="60"/>
      <c r="K277" s="63"/>
      <c r="L277" s="65"/>
      <c r="M277" s="142"/>
    </row>
    <row r="278" s="143" customFormat="true" ht="12.75" hidden="true" customHeight="true" outlineLevel="0" collapsed="false">
      <c r="A278" s="83" t="s">
        <v>67</v>
      </c>
      <c r="B278" s="60"/>
      <c r="C278" s="60"/>
      <c r="D278" s="60"/>
      <c r="E278" s="84"/>
      <c r="F278" s="60"/>
      <c r="G278" s="63"/>
      <c r="H278" s="60"/>
      <c r="I278" s="63"/>
      <c r="J278" s="60"/>
      <c r="K278" s="63"/>
      <c r="L278" s="65"/>
      <c r="M278" s="142"/>
    </row>
    <row r="279" s="143" customFormat="true" ht="12.75" hidden="true" customHeight="true" outlineLevel="0" collapsed="false">
      <c r="A279" s="83" t="s">
        <v>69</v>
      </c>
      <c r="B279" s="60"/>
      <c r="C279" s="60"/>
      <c r="D279" s="60"/>
      <c r="E279" s="84"/>
      <c r="F279" s="60"/>
      <c r="G279" s="63"/>
      <c r="H279" s="60"/>
      <c r="I279" s="63"/>
      <c r="J279" s="60"/>
      <c r="K279" s="63"/>
      <c r="L279" s="65"/>
      <c r="M279" s="142"/>
    </row>
    <row r="280" s="143" customFormat="true" ht="12.75" hidden="true" customHeight="true" outlineLevel="0" collapsed="false">
      <c r="A280" s="83" t="s">
        <v>71</v>
      </c>
      <c r="B280" s="60"/>
      <c r="C280" s="60"/>
      <c r="D280" s="60"/>
      <c r="E280" s="84"/>
      <c r="F280" s="60"/>
      <c r="G280" s="63" t="n">
        <v>0</v>
      </c>
      <c r="H280" s="60"/>
      <c r="I280" s="63" t="n">
        <v>0</v>
      </c>
      <c r="J280" s="60"/>
      <c r="K280" s="63" t="n">
        <v>0</v>
      </c>
      <c r="L280" s="65"/>
      <c r="M280" s="142"/>
    </row>
    <row r="281" s="143" customFormat="true" ht="12.75" hidden="true" customHeight="true" outlineLevel="0" collapsed="false">
      <c r="A281" s="83" t="s">
        <v>72</v>
      </c>
      <c r="B281" s="60"/>
      <c r="C281" s="60"/>
      <c r="D281" s="60"/>
      <c r="E281" s="84"/>
      <c r="F281" s="60"/>
      <c r="G281" s="63"/>
      <c r="H281" s="60"/>
      <c r="I281" s="63"/>
      <c r="J281" s="60"/>
      <c r="K281" s="63"/>
      <c r="L281" s="65"/>
      <c r="M281" s="142"/>
    </row>
    <row r="282" s="147" customFormat="true" ht="12.75" hidden="true" customHeight="true" outlineLevel="0" collapsed="false">
      <c r="A282" s="86" t="s">
        <v>73</v>
      </c>
      <c r="B282" s="71"/>
      <c r="C282" s="71"/>
      <c r="D282" s="71"/>
      <c r="E282" s="88"/>
      <c r="F282" s="71"/>
      <c r="G282" s="74"/>
      <c r="H282" s="71"/>
      <c r="I282" s="252"/>
      <c r="J282" s="251"/>
      <c r="K282" s="252"/>
      <c r="L282" s="76"/>
      <c r="M282" s="146"/>
    </row>
    <row r="283" s="155" customFormat="true" ht="12.75" hidden="false" customHeight="true" outlineLevel="0" collapsed="false">
      <c r="A283" s="264"/>
      <c r="B283" s="121"/>
      <c r="C283" s="121"/>
      <c r="D283" s="121"/>
      <c r="E283" s="199"/>
      <c r="F283" s="121"/>
      <c r="G283" s="122"/>
      <c r="H283" s="121"/>
      <c r="I283" s="273"/>
      <c r="J283" s="274"/>
      <c r="K283" s="275"/>
      <c r="L283" s="276"/>
      <c r="M283" s="204"/>
    </row>
    <row r="284" customFormat="false" ht="132" hidden="false" customHeight="false" outlineLevel="0" collapsed="false">
      <c r="A284" s="277" t="s">
        <v>182</v>
      </c>
      <c r="B284" s="278" t="s">
        <v>19</v>
      </c>
      <c r="C284" s="279" t="s">
        <v>19</v>
      </c>
      <c r="D284" s="239" t="n">
        <v>1</v>
      </c>
      <c r="E284" s="241" t="n">
        <v>250</v>
      </c>
      <c r="F284" s="239" t="n">
        <v>2</v>
      </c>
      <c r="G284" s="241" t="n">
        <v>250</v>
      </c>
      <c r="H284" s="239" t="n">
        <v>2</v>
      </c>
      <c r="I284" s="241" t="n">
        <f aca="false">G284</f>
        <v>250</v>
      </c>
      <c r="J284" s="239" t="n">
        <v>2</v>
      </c>
      <c r="K284" s="241" t="n">
        <f aca="false">I284</f>
        <v>250</v>
      </c>
      <c r="L284" s="227" t="s">
        <v>183</v>
      </c>
    </row>
    <row r="285" customFormat="false" ht="12" hidden="false" customHeight="false" outlineLevel="0" collapsed="false">
      <c r="A285" s="238" t="s">
        <v>130</v>
      </c>
      <c r="B285" s="279" t="s">
        <v>19</v>
      </c>
      <c r="C285" s="279" t="s">
        <v>78</v>
      </c>
      <c r="D285" s="278" t="s">
        <v>19</v>
      </c>
      <c r="E285" s="240" t="n">
        <v>250</v>
      </c>
      <c r="F285" s="278" t="s">
        <v>19</v>
      </c>
      <c r="G285" s="241" t="n">
        <v>0</v>
      </c>
      <c r="H285" s="278" t="s">
        <v>19</v>
      </c>
      <c r="I285" s="241" t="n">
        <f aca="false">G285</f>
        <v>0</v>
      </c>
      <c r="J285" s="278" t="s">
        <v>19</v>
      </c>
      <c r="K285" s="241" t="n">
        <f aca="false">I285</f>
        <v>0</v>
      </c>
      <c r="L285" s="227"/>
    </row>
    <row r="286" customFormat="false" ht="12" hidden="false" customHeight="false" outlineLevel="0" collapsed="false">
      <c r="A286" s="238" t="s">
        <v>81</v>
      </c>
      <c r="B286" s="239" t="s">
        <v>19</v>
      </c>
      <c r="C286" s="279" t="s">
        <v>78</v>
      </c>
      <c r="D286" s="239" t="s">
        <v>19</v>
      </c>
      <c r="E286" s="240" t="n">
        <v>0</v>
      </c>
      <c r="F286" s="239" t="s">
        <v>19</v>
      </c>
      <c r="G286" s="241" t="n">
        <f aca="false">E286</f>
        <v>0</v>
      </c>
      <c r="H286" s="239" t="s">
        <v>19</v>
      </c>
      <c r="I286" s="241" t="n">
        <f aca="false">G286</f>
        <v>0</v>
      </c>
      <c r="J286" s="239" t="s">
        <v>19</v>
      </c>
      <c r="K286" s="241" t="n">
        <f aca="false">I286</f>
        <v>0</v>
      </c>
      <c r="L286" s="227"/>
    </row>
    <row r="287" customFormat="false" ht="12" hidden="false" customHeight="false" outlineLevel="0" collapsed="false">
      <c r="A287" s="238" t="s">
        <v>131</v>
      </c>
      <c r="B287" s="239" t="s">
        <v>19</v>
      </c>
      <c r="C287" s="279" t="s">
        <v>78</v>
      </c>
      <c r="D287" s="239" t="s">
        <v>19</v>
      </c>
      <c r="E287" s="240" t="n">
        <v>250</v>
      </c>
      <c r="F287" s="239" t="s">
        <v>19</v>
      </c>
      <c r="G287" s="241" t="n">
        <v>250</v>
      </c>
      <c r="H287" s="239" t="s">
        <v>19</v>
      </c>
      <c r="I287" s="241" t="n">
        <f aca="false">G287</f>
        <v>250</v>
      </c>
      <c r="J287" s="239" t="s">
        <v>19</v>
      </c>
      <c r="K287" s="241" t="n">
        <f aca="false">I287</f>
        <v>250</v>
      </c>
      <c r="L287" s="227"/>
    </row>
    <row r="288" customFormat="false" ht="12" hidden="false" customHeight="false" outlineLevel="0" collapsed="false">
      <c r="A288" s="238" t="s">
        <v>88</v>
      </c>
      <c r="B288" s="239" t="s">
        <v>19</v>
      </c>
      <c r="C288" s="279" t="s">
        <v>78</v>
      </c>
      <c r="D288" s="239" t="s">
        <v>19</v>
      </c>
      <c r="E288" s="240" t="n">
        <v>0</v>
      </c>
      <c r="F288" s="239" t="s">
        <v>19</v>
      </c>
      <c r="G288" s="241" t="n">
        <f aca="false">E288</f>
        <v>0</v>
      </c>
      <c r="H288" s="239" t="s">
        <v>19</v>
      </c>
      <c r="I288" s="241" t="n">
        <f aca="false">G288</f>
        <v>0</v>
      </c>
      <c r="J288" s="239" t="s">
        <v>19</v>
      </c>
      <c r="K288" s="241" t="n">
        <f aca="false">I288</f>
        <v>0</v>
      </c>
      <c r="L288" s="227"/>
      <c r="M288" s="280"/>
    </row>
    <row r="289" customFormat="false" ht="12.75" hidden="false" customHeight="false" outlineLevel="0" collapsed="false">
      <c r="A289" s="281" t="s">
        <v>120</v>
      </c>
      <c r="B289" s="239" t="s">
        <v>19</v>
      </c>
      <c r="C289" s="279" t="s">
        <v>78</v>
      </c>
      <c r="D289" s="239" t="s">
        <v>19</v>
      </c>
      <c r="E289" s="282" t="n">
        <v>0</v>
      </c>
      <c r="F289" s="239" t="s">
        <v>19</v>
      </c>
      <c r="G289" s="241" t="n">
        <f aca="false">E289</f>
        <v>0</v>
      </c>
      <c r="H289" s="239" t="s">
        <v>19</v>
      </c>
      <c r="I289" s="283" t="n">
        <f aca="false">G289</f>
        <v>0</v>
      </c>
      <c r="J289" s="239" t="s">
        <v>19</v>
      </c>
      <c r="K289" s="283" t="n">
        <f aca="false">I289</f>
        <v>0</v>
      </c>
      <c r="L289" s="227"/>
    </row>
    <row r="290" customFormat="false" ht="12.75" hidden="false" customHeight="false" outlineLevel="0" collapsed="false">
      <c r="A290" s="284" t="s">
        <v>121</v>
      </c>
      <c r="B290" s="239" t="s">
        <v>19</v>
      </c>
      <c r="C290" s="279" t="s">
        <v>78</v>
      </c>
      <c r="D290" s="239" t="s">
        <v>19</v>
      </c>
      <c r="E290" s="282" t="n">
        <v>0</v>
      </c>
      <c r="F290" s="239" t="s">
        <v>19</v>
      </c>
      <c r="G290" s="241" t="n">
        <f aca="false">E290</f>
        <v>0</v>
      </c>
      <c r="H290" s="239" t="s">
        <v>19</v>
      </c>
      <c r="I290" s="283" t="n">
        <f aca="false">G290</f>
        <v>0</v>
      </c>
      <c r="J290" s="239" t="s">
        <v>19</v>
      </c>
      <c r="K290" s="283" t="n">
        <f aca="false">I290</f>
        <v>0</v>
      </c>
      <c r="L290" s="227"/>
    </row>
    <row r="291" customFormat="false" ht="134.25" hidden="false" customHeight="true" outlineLevel="0" collapsed="false">
      <c r="A291" s="285" t="s">
        <v>184</v>
      </c>
      <c r="B291" s="286" t="s">
        <v>19</v>
      </c>
      <c r="C291" s="279" t="s">
        <v>78</v>
      </c>
      <c r="D291" s="286" t="s">
        <v>19</v>
      </c>
      <c r="E291" s="287" t="n">
        <f aca="false">E132+E208+E285</f>
        <v>72940.3</v>
      </c>
      <c r="F291" s="287" t="s">
        <v>19</v>
      </c>
      <c r="G291" s="287" t="n">
        <f aca="false">G294+G300+G301</f>
        <v>36633.3853</v>
      </c>
      <c r="H291" s="287" t="s">
        <v>19</v>
      </c>
      <c r="I291" s="287" t="n">
        <f aca="false">I294+I300+I301</f>
        <v>11460.16</v>
      </c>
      <c r="J291" s="287" t="s">
        <v>19</v>
      </c>
      <c r="K291" s="287" t="n">
        <f aca="false">K294+K300+K301</f>
        <v>7601.19</v>
      </c>
      <c r="L291" s="30" t="s">
        <v>185</v>
      </c>
    </row>
    <row r="292" customFormat="false" ht="12" hidden="false" customHeight="false" outlineLevel="0" collapsed="false">
      <c r="A292" s="285" t="s">
        <v>112</v>
      </c>
      <c r="B292" s="286" t="s">
        <v>19</v>
      </c>
      <c r="C292" s="279" t="s">
        <v>78</v>
      </c>
      <c r="D292" s="286" t="s">
        <v>19</v>
      </c>
      <c r="E292" s="288"/>
      <c r="F292" s="286" t="s">
        <v>19</v>
      </c>
      <c r="G292" s="286"/>
      <c r="H292" s="286" t="s">
        <v>19</v>
      </c>
      <c r="I292" s="287"/>
      <c r="J292" s="286" t="s">
        <v>19</v>
      </c>
      <c r="K292" s="287"/>
      <c r="L292" s="42"/>
    </row>
    <row r="293" customFormat="false" ht="12" hidden="false" customHeight="false" outlineLevel="0" collapsed="false">
      <c r="A293" s="289" t="s">
        <v>113</v>
      </c>
      <c r="B293" s="286" t="s">
        <v>19</v>
      </c>
      <c r="C293" s="279" t="s">
        <v>78</v>
      </c>
      <c r="D293" s="286" t="s">
        <v>19</v>
      </c>
      <c r="E293" s="290" t="n">
        <f aca="false">E133+E209</f>
        <v>0</v>
      </c>
      <c r="F293" s="286" t="s">
        <v>19</v>
      </c>
      <c r="G293" s="286" t="n">
        <v>0</v>
      </c>
      <c r="H293" s="286" t="s">
        <v>19</v>
      </c>
      <c r="I293" s="290" t="n">
        <v>0</v>
      </c>
      <c r="J293" s="286" t="s">
        <v>19</v>
      </c>
      <c r="K293" s="290" t="n">
        <v>0</v>
      </c>
      <c r="L293" s="42"/>
    </row>
    <row r="294" customFormat="false" ht="87" hidden="false" customHeight="true" outlineLevel="0" collapsed="false">
      <c r="A294" s="289" t="s">
        <v>114</v>
      </c>
      <c r="B294" s="286" t="s">
        <v>19</v>
      </c>
      <c r="C294" s="279" t="s">
        <v>78</v>
      </c>
      <c r="D294" s="286" t="s">
        <v>19</v>
      </c>
      <c r="E294" s="287" t="n">
        <f aca="false">SUM(E296:E299)</f>
        <v>27933.3</v>
      </c>
      <c r="F294" s="286" t="s">
        <v>19</v>
      </c>
      <c r="G294" s="287" t="n">
        <f aca="false">SUM(G296:G299)</f>
        <v>21532.26</v>
      </c>
      <c r="H294" s="286" t="s">
        <v>19</v>
      </c>
      <c r="I294" s="287" t="n">
        <f aca="false">SUM(I296:I299)</f>
        <v>9324.37</v>
      </c>
      <c r="J294" s="286" t="s">
        <v>19</v>
      </c>
      <c r="K294" s="287" t="n">
        <f aca="false">SUM(K296:K299)</f>
        <v>5465.4</v>
      </c>
      <c r="L294" s="30" t="s">
        <v>115</v>
      </c>
    </row>
    <row r="295" customFormat="false" ht="36" hidden="false" customHeight="false" outlineLevel="0" collapsed="false">
      <c r="A295" s="289" t="s">
        <v>112</v>
      </c>
      <c r="B295" s="286" t="s">
        <v>19</v>
      </c>
      <c r="C295" s="279" t="s">
        <v>78</v>
      </c>
      <c r="D295" s="286" t="s">
        <v>19</v>
      </c>
      <c r="E295" s="290"/>
      <c r="F295" s="286" t="s">
        <v>19</v>
      </c>
      <c r="G295" s="286"/>
      <c r="H295" s="286" t="s">
        <v>19</v>
      </c>
      <c r="I295" s="290"/>
      <c r="J295" s="286" t="s">
        <v>19</v>
      </c>
      <c r="K295" s="290"/>
      <c r="L295" s="113" t="s">
        <v>186</v>
      </c>
    </row>
    <row r="296" customFormat="false" ht="60" hidden="false" customHeight="false" outlineLevel="0" collapsed="false">
      <c r="A296" s="289" t="s">
        <v>116</v>
      </c>
      <c r="B296" s="286" t="s">
        <v>19</v>
      </c>
      <c r="C296" s="279" t="s">
        <v>78</v>
      </c>
      <c r="D296" s="286" t="s">
        <v>19</v>
      </c>
      <c r="E296" s="287" t="n">
        <f aca="false">E135+E211+E287</f>
        <v>7785</v>
      </c>
      <c r="F296" s="286" t="s">
        <v>19</v>
      </c>
      <c r="G296" s="287" t="n">
        <f aca="false">G135+G211+G287</f>
        <v>5443.8</v>
      </c>
      <c r="H296" s="286" t="s">
        <v>19</v>
      </c>
      <c r="I296" s="287" t="n">
        <f aca="false">I135+I211+I287</f>
        <v>5179.2</v>
      </c>
      <c r="J296" s="286" t="s">
        <v>19</v>
      </c>
      <c r="K296" s="287" t="n">
        <f aca="false">K135+K211+K287</f>
        <v>5179.2</v>
      </c>
      <c r="L296" s="113" t="s">
        <v>133</v>
      </c>
    </row>
    <row r="297" customFormat="false" ht="24" hidden="false" customHeight="false" outlineLevel="0" collapsed="false">
      <c r="A297" s="289" t="s">
        <v>117</v>
      </c>
      <c r="B297" s="286" t="s">
        <v>19</v>
      </c>
      <c r="C297" s="279" t="s">
        <v>78</v>
      </c>
      <c r="D297" s="286" t="s">
        <v>19</v>
      </c>
      <c r="E297" s="287" t="n">
        <f aca="false">E136+E212</f>
        <v>1500</v>
      </c>
      <c r="F297" s="286" t="s">
        <v>19</v>
      </c>
      <c r="G297" s="287" t="n">
        <f aca="false">G136+G212</f>
        <v>99.25</v>
      </c>
      <c r="H297" s="286" t="s">
        <v>19</v>
      </c>
      <c r="I297" s="287" t="n">
        <f aca="false">I136+I212</f>
        <v>1400.7</v>
      </c>
      <c r="J297" s="286" t="s">
        <v>19</v>
      </c>
      <c r="K297" s="287" t="n">
        <f aca="false">K136+K212</f>
        <v>0</v>
      </c>
      <c r="L297" s="113" t="s">
        <v>134</v>
      </c>
    </row>
    <row r="298" customFormat="false" ht="60" hidden="false" customHeight="false" outlineLevel="0" collapsed="false">
      <c r="A298" s="291" t="s">
        <v>118</v>
      </c>
      <c r="B298" s="286" t="s">
        <v>19</v>
      </c>
      <c r="C298" s="279" t="s">
        <v>78</v>
      </c>
      <c r="D298" s="286" t="s">
        <v>19</v>
      </c>
      <c r="E298" s="287" t="n">
        <f aca="false">E137+E213</f>
        <v>2500</v>
      </c>
      <c r="F298" s="286" t="s">
        <v>19</v>
      </c>
      <c r="G298" s="287" t="n">
        <f aca="false">G137+G213</f>
        <v>1725</v>
      </c>
      <c r="H298" s="286" t="s">
        <v>19</v>
      </c>
      <c r="I298" s="287" t="n">
        <f aca="false">I137+I213</f>
        <v>894.8</v>
      </c>
      <c r="J298" s="286" t="s">
        <v>19</v>
      </c>
      <c r="K298" s="287" t="n">
        <f aca="false">K137+K213</f>
        <v>119.8</v>
      </c>
      <c r="L298" s="30" t="s">
        <v>135</v>
      </c>
    </row>
    <row r="299" customFormat="false" ht="27" hidden="false" customHeight="true" outlineLevel="0" collapsed="false">
      <c r="A299" s="289" t="s">
        <v>119</v>
      </c>
      <c r="B299" s="286" t="s">
        <v>19</v>
      </c>
      <c r="C299" s="279" t="s">
        <v>78</v>
      </c>
      <c r="D299" s="286" t="s">
        <v>19</v>
      </c>
      <c r="E299" s="287" t="n">
        <f aca="false">E138+E214</f>
        <v>16148.3</v>
      </c>
      <c r="F299" s="286" t="s">
        <v>19</v>
      </c>
      <c r="G299" s="287" t="n">
        <f aca="false">G138+G214</f>
        <v>14264.21</v>
      </c>
      <c r="H299" s="286" t="s">
        <v>19</v>
      </c>
      <c r="I299" s="287" t="n">
        <f aca="false">I138+I214</f>
        <v>1849.67</v>
      </c>
      <c r="J299" s="286" t="s">
        <v>19</v>
      </c>
      <c r="K299" s="287" t="n">
        <f aca="false">K138+K214</f>
        <v>166.4</v>
      </c>
      <c r="L299" s="30" t="s">
        <v>134</v>
      </c>
    </row>
    <row r="300" customFormat="false" ht="51.75" hidden="false" customHeight="true" outlineLevel="0" collapsed="false">
      <c r="A300" s="289" t="s">
        <v>120</v>
      </c>
      <c r="B300" s="286" t="s">
        <v>19</v>
      </c>
      <c r="C300" s="279" t="s">
        <v>78</v>
      </c>
      <c r="D300" s="286" t="s">
        <v>19</v>
      </c>
      <c r="E300" s="287" t="n">
        <f aca="false">E139+E215</f>
        <v>20020</v>
      </c>
      <c r="F300" s="286" t="s">
        <v>19</v>
      </c>
      <c r="G300" s="287" t="n">
        <f aca="false">G289+G215+G139</f>
        <v>14375.7253</v>
      </c>
      <c r="H300" s="286" t="s">
        <v>19</v>
      </c>
      <c r="I300" s="287" t="n">
        <f aca="false">I289+I215+I139</f>
        <v>1779.49</v>
      </c>
      <c r="J300" s="286" t="s">
        <v>19</v>
      </c>
      <c r="K300" s="287" t="n">
        <f aca="false">K289+K215+K139</f>
        <v>1779.49</v>
      </c>
      <c r="L300" s="30" t="s">
        <v>136</v>
      </c>
    </row>
    <row r="301" customFormat="false" ht="48.75" hidden="false" customHeight="false" outlineLevel="0" collapsed="false">
      <c r="A301" s="292" t="s">
        <v>121</v>
      </c>
      <c r="B301" s="293" t="s">
        <v>19</v>
      </c>
      <c r="C301" s="279" t="s">
        <v>78</v>
      </c>
      <c r="D301" s="293" t="s">
        <v>19</v>
      </c>
      <c r="E301" s="287" t="n">
        <f aca="false">E140+E216</f>
        <v>24987</v>
      </c>
      <c r="F301" s="293" t="s">
        <v>19</v>
      </c>
      <c r="G301" s="294" t="n">
        <f aca="false">G216+G140</f>
        <v>725.4</v>
      </c>
      <c r="H301" s="286" t="s">
        <v>19</v>
      </c>
      <c r="I301" s="294" t="n">
        <f aca="false">I216+I140</f>
        <v>356.3</v>
      </c>
      <c r="J301" s="286" t="s">
        <v>19</v>
      </c>
      <c r="K301" s="294" t="n">
        <f aca="false">K216+K140</f>
        <v>356.3</v>
      </c>
      <c r="L301" s="295" t="s">
        <v>187</v>
      </c>
    </row>
    <row r="302" customFormat="false" ht="24.75" hidden="false" customHeight="false" outlineLevel="0" collapsed="false">
      <c r="A302" s="296" t="s">
        <v>188</v>
      </c>
      <c r="B302" s="297" t="s">
        <v>19</v>
      </c>
      <c r="C302" s="279" t="s">
        <v>78</v>
      </c>
      <c r="D302" s="298" t="s">
        <v>19</v>
      </c>
      <c r="E302" s="299" t="n">
        <f aca="false">E114+E291</f>
        <v>257008</v>
      </c>
      <c r="F302" s="299" t="s">
        <v>19</v>
      </c>
      <c r="G302" s="299" t="n">
        <f aca="false">G114+G291</f>
        <v>208735.3969</v>
      </c>
      <c r="H302" s="299" t="s">
        <v>19</v>
      </c>
      <c r="I302" s="299" t="n">
        <f aca="false">I114+I291</f>
        <v>43911.514</v>
      </c>
      <c r="J302" s="299" t="s">
        <v>19</v>
      </c>
      <c r="K302" s="299" t="n">
        <f aca="false">K114+K291</f>
        <v>30379.964</v>
      </c>
      <c r="L302" s="300"/>
    </row>
    <row r="303" customFormat="false" ht="12.75" hidden="false" customHeight="false" outlineLevel="0" collapsed="false">
      <c r="A303" s="301" t="s">
        <v>112</v>
      </c>
      <c r="B303" s="290"/>
      <c r="C303" s="279"/>
      <c r="D303" s="290"/>
      <c r="E303" s="290"/>
      <c r="F303" s="290"/>
      <c r="G303" s="290"/>
      <c r="H303" s="290"/>
      <c r="I303" s="290"/>
      <c r="J303" s="290"/>
      <c r="K303" s="290"/>
      <c r="L303" s="300"/>
    </row>
    <row r="304" customFormat="false" ht="12.75" hidden="false" customHeight="false" outlineLevel="0" collapsed="false">
      <c r="A304" s="301" t="s">
        <v>113</v>
      </c>
      <c r="B304" s="286" t="s">
        <v>19</v>
      </c>
      <c r="C304" s="279" t="s">
        <v>78</v>
      </c>
      <c r="D304" s="286" t="s">
        <v>19</v>
      </c>
      <c r="E304" s="290" t="n">
        <f aca="false">E293+E116</f>
        <v>0</v>
      </c>
      <c r="F304" s="290" t="s">
        <v>19</v>
      </c>
      <c r="G304" s="290" t="n">
        <f aca="false">G293+G116</f>
        <v>0</v>
      </c>
      <c r="H304" s="290" t="s">
        <v>19</v>
      </c>
      <c r="I304" s="290" t="n">
        <f aca="false">I293+I116</f>
        <v>0</v>
      </c>
      <c r="J304" s="290" t="s">
        <v>19</v>
      </c>
      <c r="K304" s="290" t="n">
        <f aca="false">K293+K116</f>
        <v>0</v>
      </c>
      <c r="L304" s="300"/>
    </row>
    <row r="305" customFormat="false" ht="12.75" hidden="false" customHeight="false" outlineLevel="0" collapsed="false">
      <c r="A305" s="285" t="s">
        <v>114</v>
      </c>
      <c r="B305" s="286" t="s">
        <v>19</v>
      </c>
      <c r="C305" s="279" t="s">
        <v>78</v>
      </c>
      <c r="D305" s="286" t="s">
        <v>19</v>
      </c>
      <c r="E305" s="290" t="n">
        <f aca="false">E294+E117</f>
        <v>195001</v>
      </c>
      <c r="F305" s="290" t="s">
        <v>19</v>
      </c>
      <c r="G305" s="290" t="n">
        <f aca="false">G294+G117</f>
        <v>159011.99</v>
      </c>
      <c r="H305" s="290" t="s">
        <v>19</v>
      </c>
      <c r="I305" s="290" t="n">
        <f aca="false">I294+I117</f>
        <v>33686.27</v>
      </c>
      <c r="J305" s="290" t="s">
        <v>19</v>
      </c>
      <c r="K305" s="290" t="n">
        <f aca="false">K294+K117</f>
        <v>18531.62</v>
      </c>
      <c r="L305" s="300"/>
    </row>
    <row r="306" customFormat="false" ht="12.75" hidden="false" customHeight="false" outlineLevel="0" collapsed="false">
      <c r="A306" s="301" t="s">
        <v>112</v>
      </c>
      <c r="B306" s="290"/>
      <c r="C306" s="279"/>
      <c r="D306" s="290"/>
      <c r="E306" s="290"/>
      <c r="F306" s="290"/>
      <c r="G306" s="199"/>
      <c r="H306" s="290"/>
      <c r="I306" s="290"/>
      <c r="J306" s="290"/>
      <c r="K306" s="290"/>
      <c r="L306" s="300"/>
    </row>
    <row r="307" customFormat="false" ht="12.75" hidden="false" customHeight="false" outlineLevel="0" collapsed="false">
      <c r="A307" s="301" t="s">
        <v>116</v>
      </c>
      <c r="B307" s="286" t="s">
        <v>19</v>
      </c>
      <c r="C307" s="279" t="s">
        <v>78</v>
      </c>
      <c r="D307" s="286" t="s">
        <v>19</v>
      </c>
      <c r="E307" s="290" t="n">
        <f aca="false">E119+E296</f>
        <v>23401</v>
      </c>
      <c r="F307" s="290" t="s">
        <v>19</v>
      </c>
      <c r="G307" s="199" t="n">
        <f aca="false">G119+G296</f>
        <v>16728.8</v>
      </c>
      <c r="H307" s="290" t="s">
        <v>19</v>
      </c>
      <c r="I307" s="290" t="n">
        <f aca="false">I119+I296</f>
        <v>8929.2</v>
      </c>
      <c r="J307" s="290" t="s">
        <v>19</v>
      </c>
      <c r="K307" s="290" t="n">
        <f aca="false">K119+K296</f>
        <v>8929.2</v>
      </c>
      <c r="L307" s="300"/>
    </row>
    <row r="308" customFormat="false" ht="12.75" hidden="false" customHeight="false" outlineLevel="0" collapsed="false">
      <c r="A308" s="301" t="s">
        <v>117</v>
      </c>
      <c r="B308" s="286" t="s">
        <v>19</v>
      </c>
      <c r="C308" s="279" t="s">
        <v>78</v>
      </c>
      <c r="D308" s="286" t="s">
        <v>19</v>
      </c>
      <c r="E308" s="290" t="n">
        <f aca="false">E120+E297</f>
        <v>6500</v>
      </c>
      <c r="F308" s="290" t="s">
        <v>19</v>
      </c>
      <c r="G308" s="199" t="n">
        <f aca="false">G120+G297</f>
        <v>1298.15</v>
      </c>
      <c r="H308" s="290" t="s">
        <v>19</v>
      </c>
      <c r="I308" s="290" t="n">
        <f aca="false">I120+I297</f>
        <v>6083.6</v>
      </c>
      <c r="J308" s="290" t="s">
        <v>19</v>
      </c>
      <c r="K308" s="290" t="n">
        <f aca="false">K120+K297</f>
        <v>881.82</v>
      </c>
      <c r="L308" s="300"/>
    </row>
    <row r="309" customFormat="false" ht="12.75" hidden="false" customHeight="false" outlineLevel="0" collapsed="false">
      <c r="A309" s="301" t="s">
        <v>118</v>
      </c>
      <c r="B309" s="286" t="s">
        <v>19</v>
      </c>
      <c r="C309" s="279" t="s">
        <v>78</v>
      </c>
      <c r="D309" s="286" t="s">
        <v>19</v>
      </c>
      <c r="E309" s="290" t="n">
        <f aca="false">E298+E121</f>
        <v>2500</v>
      </c>
      <c r="F309" s="290" t="s">
        <v>19</v>
      </c>
      <c r="G309" s="199" t="n">
        <f aca="false">G298+G121</f>
        <v>1725</v>
      </c>
      <c r="H309" s="290" t="s">
        <v>19</v>
      </c>
      <c r="I309" s="290" t="n">
        <f aca="false">I298+I121</f>
        <v>894.8</v>
      </c>
      <c r="J309" s="290" t="s">
        <v>19</v>
      </c>
      <c r="K309" s="290" t="n">
        <f aca="false">K298+K121</f>
        <v>119.8</v>
      </c>
      <c r="L309" s="300"/>
    </row>
    <row r="310" customFormat="false" ht="12.75" hidden="false" customHeight="false" outlineLevel="0" collapsed="false">
      <c r="A310" s="301" t="s">
        <v>119</v>
      </c>
      <c r="B310" s="286" t="s">
        <v>19</v>
      </c>
      <c r="C310" s="279" t="s">
        <v>78</v>
      </c>
      <c r="D310" s="286" t="s">
        <v>19</v>
      </c>
      <c r="E310" s="290" t="n">
        <f aca="false">E299+E122</f>
        <v>162600</v>
      </c>
      <c r="F310" s="290" t="s">
        <v>19</v>
      </c>
      <c r="G310" s="199" t="n">
        <f aca="false">G299+G122</f>
        <v>139260.04</v>
      </c>
      <c r="H310" s="290" t="s">
        <v>19</v>
      </c>
      <c r="I310" s="290" t="n">
        <f aca="false">I299+I122</f>
        <v>17778.67</v>
      </c>
      <c r="J310" s="290" t="s">
        <v>19</v>
      </c>
      <c r="K310" s="290" t="n">
        <f aca="false">K299+K122</f>
        <v>8600.8</v>
      </c>
      <c r="L310" s="302"/>
      <c r="N310" s="8"/>
    </row>
    <row r="311" customFormat="false" ht="12.75" hidden="false" customHeight="false" outlineLevel="0" collapsed="false">
      <c r="A311" s="301" t="s">
        <v>120</v>
      </c>
      <c r="B311" s="286" t="s">
        <v>19</v>
      </c>
      <c r="C311" s="279" t="s">
        <v>78</v>
      </c>
      <c r="D311" s="286" t="s">
        <v>19</v>
      </c>
      <c r="E311" s="290" t="n">
        <f aca="false">E300+E123</f>
        <v>37020</v>
      </c>
      <c r="F311" s="290" t="s">
        <v>19</v>
      </c>
      <c r="G311" s="199" t="n">
        <f aca="false">G300+G123</f>
        <v>44327.4069</v>
      </c>
      <c r="H311" s="290" t="s">
        <v>19</v>
      </c>
      <c r="I311" s="290" t="n">
        <f aca="false">I300+I123</f>
        <v>9868.944</v>
      </c>
      <c r="J311" s="290" t="s">
        <v>19</v>
      </c>
      <c r="K311" s="290" t="n">
        <f aca="false">K300+K123</f>
        <v>9868.944</v>
      </c>
      <c r="L311" s="302"/>
    </row>
    <row r="312" customFormat="false" ht="12.75" hidden="false" customHeight="false" outlineLevel="0" collapsed="false">
      <c r="A312" s="301" t="s">
        <v>121</v>
      </c>
      <c r="B312" s="303" t="s">
        <v>19</v>
      </c>
      <c r="C312" s="279" t="s">
        <v>78</v>
      </c>
      <c r="D312" s="303" t="s">
        <v>19</v>
      </c>
      <c r="E312" s="304" t="n">
        <f aca="false">E301+E124</f>
        <v>24987</v>
      </c>
      <c r="F312" s="304" t="s">
        <v>19</v>
      </c>
      <c r="G312" s="304" t="n">
        <f aca="false">G301+G124</f>
        <v>5396</v>
      </c>
      <c r="H312" s="304" t="s">
        <v>19</v>
      </c>
      <c r="I312" s="304" t="n">
        <f aca="false">I301+I124</f>
        <v>356.3</v>
      </c>
      <c r="J312" s="304" t="s">
        <v>19</v>
      </c>
      <c r="K312" s="304" t="n">
        <f aca="false">K301+K124</f>
        <v>1979.4</v>
      </c>
      <c r="L312" s="302"/>
    </row>
    <row r="313" customFormat="false" ht="12" hidden="false" customHeight="false" outlineLevel="0" collapsed="false">
      <c r="M313" s="305"/>
      <c r="N313" s="306"/>
      <c r="O313" s="306"/>
    </row>
    <row r="314" customFormat="false" ht="12.75" hidden="false" customHeight="false" outlineLevel="0" collapsed="false">
      <c r="A314" s="307" t="s">
        <v>189</v>
      </c>
      <c r="M314" s="305"/>
      <c r="N314" s="306"/>
      <c r="O314" s="306"/>
    </row>
    <row r="315" customFormat="false" ht="15" hidden="false" customHeight="false" outlineLevel="0" collapsed="false">
      <c r="A315" s="308" t="s">
        <v>190</v>
      </c>
      <c r="B315" s="308"/>
      <c r="C315" s="308"/>
      <c r="D315" s="308"/>
      <c r="E315" s="308"/>
      <c r="F315" s="308"/>
      <c r="G315" s="308"/>
      <c r="H315" s="308"/>
      <c r="I315" s="308"/>
      <c r="J315" s="308"/>
      <c r="K315" s="308"/>
      <c r="L315" s="308"/>
      <c r="M315" s="309"/>
      <c r="N315" s="306"/>
      <c r="O315" s="306"/>
    </row>
    <row r="316" customFormat="false" ht="13.5" hidden="false" customHeight="true" outlineLevel="0" collapsed="false">
      <c r="A316" s="310" t="s">
        <v>191</v>
      </c>
      <c r="B316" s="310"/>
      <c r="C316" s="310"/>
      <c r="D316" s="310"/>
      <c r="E316" s="310"/>
      <c r="F316" s="310"/>
      <c r="G316" s="310"/>
      <c r="H316" s="310"/>
      <c r="I316" s="310"/>
      <c r="J316" s="310"/>
      <c r="K316" s="310"/>
      <c r="L316" s="310"/>
      <c r="M316" s="309"/>
      <c r="N316" s="306"/>
      <c r="O316" s="306"/>
    </row>
    <row r="317" customFormat="false" ht="15" hidden="false" customHeight="false" outlineLevel="0" collapsed="false">
      <c r="A317" s="308" t="s">
        <v>192</v>
      </c>
      <c r="B317" s="308"/>
      <c r="C317" s="308"/>
      <c r="D317" s="308"/>
      <c r="E317" s="308"/>
      <c r="F317" s="308"/>
      <c r="G317" s="308"/>
      <c r="H317" s="308"/>
      <c r="I317" s="308"/>
      <c r="J317" s="308"/>
      <c r="K317" s="308"/>
      <c r="L317" s="308"/>
      <c r="M317" s="305"/>
      <c r="N317" s="306"/>
      <c r="O317" s="306"/>
    </row>
    <row r="318" customFormat="false" ht="15" hidden="false" customHeight="false" outlineLevel="0" collapsed="false">
      <c r="A318" s="308" t="s">
        <v>193</v>
      </c>
      <c r="B318" s="308"/>
      <c r="C318" s="308"/>
      <c r="D318" s="308"/>
      <c r="E318" s="308"/>
      <c r="F318" s="308"/>
      <c r="G318" s="308"/>
      <c r="H318" s="308"/>
      <c r="I318" s="308"/>
      <c r="J318" s="308"/>
      <c r="K318" s="308"/>
      <c r="L318" s="308"/>
    </row>
    <row r="319" customFormat="false" ht="15" hidden="false" customHeight="false" outlineLevel="0" collapsed="false">
      <c r="A319" s="308" t="s">
        <v>194</v>
      </c>
      <c r="B319" s="308"/>
      <c r="C319" s="308"/>
      <c r="D319" s="308"/>
      <c r="E319" s="308"/>
      <c r="F319" s="308"/>
      <c r="G319" s="308"/>
      <c r="H319" s="308"/>
      <c r="I319" s="308"/>
      <c r="J319" s="308"/>
      <c r="K319" s="308"/>
      <c r="L319" s="308"/>
    </row>
    <row r="320" s="313" customFormat="true" ht="12" hidden="false" customHeight="false" outlineLevel="0" collapsed="false">
      <c r="A320" s="311"/>
      <c r="B320" s="311"/>
      <c r="C320" s="311"/>
      <c r="D320" s="311"/>
      <c r="E320" s="2"/>
      <c r="F320" s="311"/>
      <c r="G320" s="311"/>
      <c r="H320" s="311"/>
      <c r="I320" s="2"/>
      <c r="J320" s="311"/>
      <c r="K320" s="2"/>
      <c r="L320" s="311"/>
      <c r="M320" s="312"/>
    </row>
  </sheetData>
  <mergeCells count="21">
    <mergeCell ref="A2:L2"/>
    <mergeCell ref="A3:L3"/>
    <mergeCell ref="A4:L4"/>
    <mergeCell ref="A6:A8"/>
    <mergeCell ref="B6:B7"/>
    <mergeCell ref="C6:C7"/>
    <mergeCell ref="D6:G6"/>
    <mergeCell ref="H6:K6"/>
    <mergeCell ref="L6:L8"/>
    <mergeCell ref="D7:E7"/>
    <mergeCell ref="F7:G7"/>
    <mergeCell ref="H7:I7"/>
    <mergeCell ref="J7:K7"/>
    <mergeCell ref="A10:L10"/>
    <mergeCell ref="A14:L14"/>
    <mergeCell ref="A125:L125"/>
    <mergeCell ref="A315:L315"/>
    <mergeCell ref="A316:L316"/>
    <mergeCell ref="A317:L317"/>
    <mergeCell ref="A318:L318"/>
    <mergeCell ref="A319:L3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4:59:23Z</dcterms:created>
  <dc:creator>Пользователь</dc:creator>
  <dc:description/>
  <dc:language>en-US</dc:language>
  <cp:lastModifiedBy>loa</cp:lastModifiedBy>
  <cp:lastPrinted>2014-03-26T02:58:21Z</cp:lastPrinted>
  <dcterms:modified xsi:type="dcterms:W3CDTF">2014-03-27T08:18:59Z</dcterms:modified>
  <cp:revision>0</cp:revision>
  <dc:subject/>
  <dc:title>Информация о ходе реализации долгосрочной целевой программы «Укрепление и развитие материально-технической базы детских оздоровительных учреждений в Новосибирской области на 2012-2014 годы»	за  2013 год</dc:title>
</cp:coreProperties>
</file>